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3.1" sheetId="1" state="visible" r:id="rId2"/>
    <sheet name="H26.2.1" sheetId="2" state="visible" r:id="rId3"/>
    <sheet name="H26.1.1" sheetId="3" state="visible" r:id="rId4"/>
    <sheet name="H25.12.1" sheetId="4" state="visible" r:id="rId5"/>
    <sheet name="H25.11.1" sheetId="5" state="visible" r:id="rId6"/>
    <sheet name="H25.10.1" sheetId="6" state="visible" r:id="rId7"/>
    <sheet name="H25.9.1" sheetId="7" state="visible" r:id="rId8"/>
    <sheet name="H25.8.1" sheetId="8" state="visible" r:id="rId9"/>
    <sheet name="H25.7.1" sheetId="9" state="visible" r:id="rId10"/>
    <sheet name="H25.6.1" sheetId="10" state="visible" r:id="rId11"/>
    <sheet name="H25.5.1" sheetId="11" state="visible" r:id="rId12"/>
    <sheet name="H25.4.1" sheetId="12" state="visible" r:id="rId13"/>
  </sheets>
  <definedNames>
    <definedName function="false" hidden="false" localSheetId="5" name="_xlnm.Print_Area" vbProcedure="false">'H25.10.1'!$A$1:$M$24</definedName>
    <definedName function="false" hidden="false" localSheetId="6" name="_xlnm.Print_Area" vbProcedure="false">'H25.9.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">
  <si>
    <t xml:space="preserve">地　区　別　人　口　実　態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t xml:space="preserve">※「日本人世帯数」は、日本人が世帯主の世帯を集計しています。</t>
  </si>
  <si>
    <t xml:space="preserve">※「外国人世帯数」は、外国人が世帯主の世帯を集計し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/>
      <c r="M3" s="6" t="s">
        <v>1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504</v>
      </c>
      <c r="D7" s="14" t="n">
        <v>6204</v>
      </c>
      <c r="E7" s="14" t="n">
        <v>6689</v>
      </c>
      <c r="F7" s="15" t="n">
        <f aca="false">SUM(D7:E7)</f>
        <v>12893</v>
      </c>
      <c r="H7" s="11"/>
      <c r="I7" s="16" t="s">
        <v>9</v>
      </c>
      <c r="J7" s="17" t="n">
        <v>3141</v>
      </c>
      <c r="K7" s="17" t="n">
        <v>4677</v>
      </c>
      <c r="L7" s="17" t="n">
        <v>4829</v>
      </c>
      <c r="M7" s="15" t="n">
        <f aca="false">SUM(K7:L7)</f>
        <v>9506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0</v>
      </c>
      <c r="D8" s="17" t="n">
        <v>51</v>
      </c>
      <c r="E8" s="17" t="n">
        <v>88</v>
      </c>
      <c r="F8" s="15" t="n">
        <f aca="false">SUM(D8:E8)</f>
        <v>139</v>
      </c>
      <c r="H8" s="18" t="s">
        <v>12</v>
      </c>
      <c r="I8" s="16" t="s">
        <v>11</v>
      </c>
      <c r="J8" s="17" t="n">
        <v>84</v>
      </c>
      <c r="K8" s="17" t="n">
        <v>56</v>
      </c>
      <c r="L8" s="17" t="n">
        <v>81</v>
      </c>
      <c r="M8" s="15" t="n">
        <f aca="false">SUM(K8:L8)</f>
        <v>137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04</v>
      </c>
      <c r="D9" s="15" t="n">
        <f aca="false">SUM(D7:D8)</f>
        <v>6255</v>
      </c>
      <c r="E9" s="15" t="n">
        <f aca="false">SUM(E7:E8)</f>
        <v>6777</v>
      </c>
      <c r="F9" s="15" t="n">
        <f aca="false">SUM(F7:F8)</f>
        <v>13032</v>
      </c>
      <c r="H9" s="19"/>
      <c r="I9" s="16" t="s">
        <v>13</v>
      </c>
      <c r="J9" s="15" t="n">
        <f aca="false">SUM(J7:J8)</f>
        <v>3225</v>
      </c>
      <c r="K9" s="15" t="n">
        <f aca="false">SUM(K7:K8)</f>
        <v>4733</v>
      </c>
      <c r="L9" s="15" t="n">
        <f aca="false">SUM(L7:L8)</f>
        <v>4910</v>
      </c>
      <c r="M9" s="15" t="n">
        <f aca="false">SUM(K9:L9)</f>
        <v>9643</v>
      </c>
    </row>
    <row r="10" customFormat="false" ht="18.75" hidden="false" customHeight="true" outlineLevel="0" collapsed="false">
      <c r="A10" s="11"/>
      <c r="B10" s="12" t="s">
        <v>9</v>
      </c>
      <c r="C10" s="17" t="n">
        <v>1652</v>
      </c>
      <c r="D10" s="17" t="n">
        <v>2479</v>
      </c>
      <c r="E10" s="17" t="n">
        <v>2652</v>
      </c>
      <c r="F10" s="15" t="n">
        <f aca="false">SUM(D10:E10)</f>
        <v>5131</v>
      </c>
      <c r="H10" s="11"/>
      <c r="I10" s="16" t="s">
        <v>9</v>
      </c>
      <c r="J10" s="17" t="n">
        <v>2107</v>
      </c>
      <c r="K10" s="17" t="n">
        <v>3509</v>
      </c>
      <c r="L10" s="17" t="n">
        <v>3578</v>
      </c>
      <c r="M10" s="15" t="n">
        <f aca="false">SUM(K10:L10)</f>
        <v>7087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5</v>
      </c>
      <c r="D11" s="17" t="n">
        <v>14</v>
      </c>
      <c r="E11" s="17" t="n">
        <v>29</v>
      </c>
      <c r="F11" s="15" t="n">
        <f aca="false">SUM(D11:E11)</f>
        <v>43</v>
      </c>
      <c r="H11" s="18" t="s">
        <v>15</v>
      </c>
      <c r="I11" s="16" t="s">
        <v>11</v>
      </c>
      <c r="J11" s="17" t="n">
        <v>53</v>
      </c>
      <c r="K11" s="17" t="n">
        <v>9</v>
      </c>
      <c r="L11" s="17" t="n">
        <v>58</v>
      </c>
      <c r="M11" s="15" t="n">
        <f aca="false">SUM(K11:L11)</f>
        <v>67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77</v>
      </c>
      <c r="D12" s="15" t="n">
        <f aca="false">SUM(D10:D11)</f>
        <v>2493</v>
      </c>
      <c r="E12" s="15" t="n">
        <f aca="false">SUM(E10:E11)</f>
        <v>2681</v>
      </c>
      <c r="F12" s="15" t="n">
        <f aca="false">SUM(F10:F11)</f>
        <v>5174</v>
      </c>
      <c r="H12" s="19"/>
      <c r="I12" s="16" t="s">
        <v>13</v>
      </c>
      <c r="J12" s="20" t="n">
        <f aca="false">SUM(J10:J11)</f>
        <v>2160</v>
      </c>
      <c r="K12" s="20" t="n">
        <f aca="false">SUM(K10:K11)</f>
        <v>3518</v>
      </c>
      <c r="L12" s="20" t="n">
        <f aca="false">SUM(L10:L11)</f>
        <v>3636</v>
      </c>
      <c r="M12" s="20" t="n">
        <f aca="false">SUM(K12:L12)</f>
        <v>7154</v>
      </c>
    </row>
    <row r="13" customFormat="false" ht="18.75" hidden="false" customHeight="true" outlineLevel="0" collapsed="false">
      <c r="A13" s="11"/>
      <c r="B13" s="12" t="s">
        <v>9</v>
      </c>
      <c r="C13" s="17" t="n">
        <v>5234</v>
      </c>
      <c r="D13" s="17" t="n">
        <v>7406</v>
      </c>
      <c r="E13" s="17" t="n">
        <v>7795</v>
      </c>
      <c r="F13" s="15" t="n">
        <f aca="false">SUM(D13:E13)</f>
        <v>15201</v>
      </c>
      <c r="H13" s="11"/>
      <c r="I13" s="16" t="s">
        <v>9</v>
      </c>
      <c r="J13" s="17" t="n">
        <v>1565</v>
      </c>
      <c r="K13" s="17" t="n">
        <v>2259</v>
      </c>
      <c r="L13" s="17" t="n">
        <v>2392</v>
      </c>
      <c r="M13" s="15" t="n">
        <f aca="false">SUM(K13:L13)</f>
        <v>4651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7</v>
      </c>
      <c r="D14" s="17" t="n">
        <v>89</v>
      </c>
      <c r="E14" s="17" t="n">
        <v>166</v>
      </c>
      <c r="F14" s="15" t="n">
        <f aca="false">SUM(D14:E14)</f>
        <v>255</v>
      </c>
      <c r="H14" s="18" t="s">
        <v>17</v>
      </c>
      <c r="I14" s="16" t="s">
        <v>11</v>
      </c>
      <c r="J14" s="17" t="n">
        <v>37</v>
      </c>
      <c r="K14" s="17" t="n">
        <v>14</v>
      </c>
      <c r="L14" s="17" t="n">
        <v>33</v>
      </c>
      <c r="M14" s="15" t="n">
        <f aca="false">SUM(K14:L14)</f>
        <v>47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371</v>
      </c>
      <c r="D15" s="15" t="n">
        <f aca="false">SUM(D13:D14)</f>
        <v>7495</v>
      </c>
      <c r="E15" s="15" t="n">
        <f aca="false">SUM(E13:E14)</f>
        <v>7961</v>
      </c>
      <c r="F15" s="15" t="n">
        <f aca="false">SUM(F13:F14)</f>
        <v>15456</v>
      </c>
      <c r="H15" s="19"/>
      <c r="I15" s="16" t="s">
        <v>13</v>
      </c>
      <c r="J15" s="15" t="n">
        <f aca="false">SUM(J13:J14)</f>
        <v>1602</v>
      </c>
      <c r="K15" s="15" t="n">
        <f aca="false">SUM(K13:K14)</f>
        <v>2273</v>
      </c>
      <c r="L15" s="15" t="n">
        <f aca="false">SUM(L13:L14)</f>
        <v>2425</v>
      </c>
      <c r="M15" s="15" t="n">
        <f aca="false">SUM(K15:L15)</f>
        <v>4698</v>
      </c>
    </row>
    <row r="16" customFormat="false" ht="18.75" hidden="false" customHeight="true" outlineLevel="0" collapsed="false">
      <c r="A16" s="18"/>
      <c r="B16" s="12" t="s">
        <v>9</v>
      </c>
      <c r="C16" s="17" t="n">
        <v>1249</v>
      </c>
      <c r="D16" s="17" t="n">
        <v>2126</v>
      </c>
      <c r="E16" s="17" t="n">
        <v>2191</v>
      </c>
      <c r="F16" s="15" t="n">
        <f aca="false">SUM(D16:E16)</f>
        <v>4317</v>
      </c>
      <c r="H16" s="11"/>
      <c r="I16" s="16" t="s">
        <v>9</v>
      </c>
      <c r="J16" s="17" t="n">
        <v>796</v>
      </c>
      <c r="K16" s="17" t="n">
        <v>1387</v>
      </c>
      <c r="L16" s="17" t="n">
        <v>1552</v>
      </c>
      <c r="M16" s="15" t="n">
        <f aca="false">SUM(K16:L16)</f>
        <v>2939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2</v>
      </c>
      <c r="D17" s="17" t="n">
        <v>16</v>
      </c>
      <c r="E17" s="17" t="n">
        <v>14</v>
      </c>
      <c r="F17" s="15" t="n">
        <f aca="false">SUM(D17:E17)</f>
        <v>30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61</v>
      </c>
      <c r="D18" s="15" t="n">
        <f aca="false">SUM(D16:D17)</f>
        <v>2142</v>
      </c>
      <c r="E18" s="15" t="n">
        <f aca="false">SUM(E16:E17)</f>
        <v>2205</v>
      </c>
      <c r="F18" s="15" t="n">
        <f aca="false">SUM(F16:F17)</f>
        <v>4347</v>
      </c>
      <c r="H18" s="19"/>
      <c r="I18" s="16" t="s">
        <v>13</v>
      </c>
      <c r="J18" s="20" t="n">
        <f aca="false">SUM(J16:J17)</f>
        <v>801</v>
      </c>
      <c r="K18" s="20" t="n">
        <f aca="false">SUM(K16:K17)</f>
        <v>1392</v>
      </c>
      <c r="L18" s="20" t="n">
        <f aca="false">SUM(L16:L17)</f>
        <v>1558</v>
      </c>
      <c r="M18" s="20" t="n">
        <f aca="false">SUM(M16:M17)</f>
        <v>2950</v>
      </c>
    </row>
    <row r="19" customFormat="false" ht="18.75" hidden="false" customHeight="true" outlineLevel="0" collapsed="false">
      <c r="A19" s="11"/>
      <c r="B19" s="12" t="s">
        <v>9</v>
      </c>
      <c r="C19" s="17" t="n">
        <v>599</v>
      </c>
      <c r="D19" s="17" t="n">
        <v>1012</v>
      </c>
      <c r="E19" s="17" t="n">
        <v>1050</v>
      </c>
      <c r="F19" s="15" t="n">
        <f aca="false">SUM(D19:E19)</f>
        <v>2062</v>
      </c>
      <c r="H19" s="11"/>
      <c r="I19" s="16" t="s">
        <v>9</v>
      </c>
      <c r="J19" s="17" t="n">
        <v>1303</v>
      </c>
      <c r="K19" s="17" t="n">
        <v>2168</v>
      </c>
      <c r="L19" s="17" t="n">
        <v>2252</v>
      </c>
      <c r="M19" s="15" t="n">
        <f aca="false">SUM(K19:L19)</f>
        <v>4420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9</v>
      </c>
      <c r="F20" s="15" t="n">
        <f aca="false">SUM(D20:E20)</f>
        <v>10</v>
      </c>
      <c r="H20" s="18" t="s">
        <v>21</v>
      </c>
      <c r="I20" s="16" t="s">
        <v>11</v>
      </c>
      <c r="J20" s="17" t="n">
        <v>8</v>
      </c>
      <c r="K20" s="17" t="n">
        <v>3</v>
      </c>
      <c r="L20" s="17" t="n">
        <v>19</v>
      </c>
      <c r="M20" s="15" t="n">
        <f aca="false">SUM(K20:L20)</f>
        <v>22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599</v>
      </c>
      <c r="D21" s="15" t="n">
        <f aca="false">SUM(D19:D20)</f>
        <v>1013</v>
      </c>
      <c r="E21" s="15" t="n">
        <f aca="false">SUM(E19:E20)</f>
        <v>1059</v>
      </c>
      <c r="F21" s="15" t="n">
        <f aca="false">SUM(F19:F20)</f>
        <v>2072</v>
      </c>
      <c r="H21" s="19"/>
      <c r="I21" s="16" t="s">
        <v>13</v>
      </c>
      <c r="J21" s="20" t="n">
        <f aca="false">SUM(J19:J20)</f>
        <v>1311</v>
      </c>
      <c r="K21" s="20" t="n">
        <f aca="false">SUM(K19:K20)</f>
        <v>2171</v>
      </c>
      <c r="L21" s="20" t="n">
        <f aca="false">SUM(L19:L20)</f>
        <v>2271</v>
      </c>
      <c r="M21" s="20" t="n">
        <f aca="false">SUM(M19:M20)</f>
        <v>4442</v>
      </c>
    </row>
    <row r="22" customFormat="fals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150</v>
      </c>
      <c r="K22" s="20" t="n">
        <f aca="false">SUM(D7,D10,D13,D16,D19,K7,K10,K13,K16,K19)</f>
        <v>33227</v>
      </c>
      <c r="L22" s="20" t="n">
        <f aca="false">SUM(E7,E10,E13,E16,E19,L7,L10,L13,L16,L19)</f>
        <v>34980</v>
      </c>
      <c r="M22" s="20" t="n">
        <f aca="false">F7+F10+F13+F16+F19+M7+M10+M13+M16+M19</f>
        <v>68207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61</v>
      </c>
      <c r="K23" s="20" t="n">
        <f aca="false">SUM(D8,D11,D14,D17,D20,K8,K11,K14,K17,K20)</f>
        <v>258</v>
      </c>
      <c r="L23" s="20" t="n">
        <f aca="false">SUM(E8,E11,E14,E17,E20,L8,L11,L14,L17,L20)</f>
        <v>503</v>
      </c>
      <c r="M23" s="20" t="n">
        <f aca="false">F8+F11+F14+F17+F20+M8+M11+M14+M17+M20</f>
        <v>761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f aca="false">SUM(J22:J23)</f>
        <v>22611</v>
      </c>
      <c r="K24" s="20" t="n">
        <f aca="false">SUM(K22:K23)</f>
        <v>33485</v>
      </c>
      <c r="L24" s="20" t="n">
        <f aca="false">SUM(L22:L23)</f>
        <v>35483</v>
      </c>
      <c r="M24" s="20" t="n">
        <f aca="false">F9+F12+F15+F18+F21+M9+M12+M15+M18+M21</f>
        <v>68968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23" t="s">
        <v>32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80</v>
      </c>
      <c r="D7" s="14" t="n">
        <v>6197</v>
      </c>
      <c r="E7" s="14" t="n">
        <v>6681</v>
      </c>
      <c r="F7" s="15" t="n">
        <v>12878</v>
      </c>
      <c r="H7" s="11"/>
      <c r="I7" s="16" t="s">
        <v>9</v>
      </c>
      <c r="J7" s="17" t="n">
        <v>3262</v>
      </c>
      <c r="K7" s="17" t="n">
        <v>4644</v>
      </c>
      <c r="L7" s="17" t="n">
        <v>4787</v>
      </c>
      <c r="M7" s="15" t="n">
        <v>9431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6</v>
      </c>
      <c r="D8" s="17" t="n">
        <v>53</v>
      </c>
      <c r="E8" s="17" t="n">
        <v>94</v>
      </c>
      <c r="F8" s="15" t="n">
        <v>147</v>
      </c>
      <c r="H8" s="18" t="s">
        <v>12</v>
      </c>
      <c r="I8" s="16" t="s">
        <v>11</v>
      </c>
      <c r="J8" s="17" t="n">
        <v>83</v>
      </c>
      <c r="K8" s="17" t="n">
        <v>60</v>
      </c>
      <c r="L8" s="17" t="n">
        <v>76</v>
      </c>
      <c r="M8" s="15" t="n">
        <v>136</v>
      </c>
    </row>
    <row r="9" customFormat="false" ht="18.75" hidden="false" customHeight="true" outlineLevel="0" collapsed="false">
      <c r="A9" s="18"/>
      <c r="B9" s="12" t="s">
        <v>13</v>
      </c>
      <c r="C9" s="15" t="n">
        <v>4586</v>
      </c>
      <c r="D9" s="15" t="n">
        <v>6250</v>
      </c>
      <c r="E9" s="15" t="n">
        <v>6775</v>
      </c>
      <c r="F9" s="15" t="n">
        <v>13025</v>
      </c>
      <c r="H9" s="19"/>
      <c r="I9" s="16" t="s">
        <v>13</v>
      </c>
      <c r="J9" s="15" t="n">
        <v>3345</v>
      </c>
      <c r="K9" s="15" t="n">
        <v>4704</v>
      </c>
      <c r="L9" s="15" t="n">
        <v>4863</v>
      </c>
      <c r="M9" s="15" t="n">
        <v>9567</v>
      </c>
    </row>
    <row r="10" customFormat="false" ht="18.75" hidden="false" customHeight="true" outlineLevel="0" collapsed="false">
      <c r="A10" s="11"/>
      <c r="B10" s="12" t="s">
        <v>9</v>
      </c>
      <c r="C10" s="17" t="n">
        <v>1642</v>
      </c>
      <c r="D10" s="17" t="n">
        <v>2459</v>
      </c>
      <c r="E10" s="17" t="n">
        <v>2633</v>
      </c>
      <c r="F10" s="15" t="n">
        <v>5092</v>
      </c>
      <c r="H10" s="11"/>
      <c r="I10" s="16" t="s">
        <v>9</v>
      </c>
      <c r="J10" s="17" t="n">
        <v>2086</v>
      </c>
      <c r="K10" s="17" t="n">
        <v>3508</v>
      </c>
      <c r="L10" s="17" t="n">
        <v>3579</v>
      </c>
      <c r="M10" s="15" t="n">
        <v>7087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7</v>
      </c>
      <c r="D11" s="17" t="n">
        <v>15</v>
      </c>
      <c r="E11" s="17" t="n">
        <v>30</v>
      </c>
      <c r="F11" s="15" t="n">
        <v>45</v>
      </c>
      <c r="H11" s="18" t="s">
        <v>15</v>
      </c>
      <c r="I11" s="16" t="s">
        <v>11</v>
      </c>
      <c r="J11" s="17" t="n">
        <v>74</v>
      </c>
      <c r="K11" s="17" t="n">
        <v>9</v>
      </c>
      <c r="L11" s="17" t="n">
        <v>79</v>
      </c>
      <c r="M11" s="15" t="n">
        <v>88</v>
      </c>
    </row>
    <row r="12" customFormat="false" ht="18.75" hidden="false" customHeight="true" outlineLevel="0" collapsed="false">
      <c r="A12" s="18"/>
      <c r="B12" s="12" t="s">
        <v>13</v>
      </c>
      <c r="C12" s="15" t="n">
        <v>1669</v>
      </c>
      <c r="D12" s="15" t="n">
        <v>2474</v>
      </c>
      <c r="E12" s="15" t="n">
        <v>2663</v>
      </c>
      <c r="F12" s="15" t="n">
        <v>5137</v>
      </c>
      <c r="H12" s="19"/>
      <c r="I12" s="16" t="s">
        <v>13</v>
      </c>
      <c r="J12" s="20" t="n">
        <v>2160</v>
      </c>
      <c r="K12" s="20" t="n">
        <v>3517</v>
      </c>
      <c r="L12" s="20" t="n">
        <v>3658</v>
      </c>
      <c r="M12" s="20" t="n">
        <v>7175</v>
      </c>
    </row>
    <row r="13" customFormat="false" ht="18.75" hidden="false" customHeight="true" outlineLevel="0" collapsed="false">
      <c r="A13" s="11"/>
      <c r="B13" s="12" t="s">
        <v>9</v>
      </c>
      <c r="C13" s="17" t="n">
        <v>5048</v>
      </c>
      <c r="D13" s="17" t="n">
        <v>7432</v>
      </c>
      <c r="E13" s="17" t="n">
        <v>7796</v>
      </c>
      <c r="F13" s="15" t="n">
        <v>15228</v>
      </c>
      <c r="H13" s="11"/>
      <c r="I13" s="16" t="s">
        <v>9</v>
      </c>
      <c r="J13" s="17" t="n">
        <v>1544</v>
      </c>
      <c r="K13" s="17" t="n">
        <v>2262</v>
      </c>
      <c r="L13" s="17" t="n">
        <v>2392</v>
      </c>
      <c r="M13" s="15" t="n">
        <v>4654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41</v>
      </c>
      <c r="D14" s="17" t="n">
        <v>95</v>
      </c>
      <c r="E14" s="17" t="n">
        <v>172</v>
      </c>
      <c r="F14" s="15" t="n">
        <v>267</v>
      </c>
      <c r="H14" s="18" t="s">
        <v>17</v>
      </c>
      <c r="I14" s="16" t="s">
        <v>11</v>
      </c>
      <c r="J14" s="17" t="n">
        <v>42</v>
      </c>
      <c r="K14" s="17" t="n">
        <v>12</v>
      </c>
      <c r="L14" s="17" t="n">
        <v>39</v>
      </c>
      <c r="M14" s="15" t="n">
        <v>51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v>5189</v>
      </c>
      <c r="D15" s="15" t="n">
        <v>7527</v>
      </c>
      <c r="E15" s="15" t="n">
        <v>7968</v>
      </c>
      <c r="F15" s="15" t="n">
        <v>15495</v>
      </c>
      <c r="H15" s="19"/>
      <c r="I15" s="16" t="s">
        <v>13</v>
      </c>
      <c r="J15" s="15" t="n">
        <v>1586</v>
      </c>
      <c r="K15" s="15" t="n">
        <v>2274</v>
      </c>
      <c r="L15" s="15" t="n">
        <v>2431</v>
      </c>
      <c r="M15" s="15" t="n">
        <v>4705</v>
      </c>
    </row>
    <row r="16" customFormat="false" ht="18.75" hidden="false" customHeight="true" outlineLevel="0" collapsed="false">
      <c r="A16" s="18"/>
      <c r="B16" s="12" t="s">
        <v>9</v>
      </c>
      <c r="C16" s="17" t="n">
        <v>1234</v>
      </c>
      <c r="D16" s="17" t="n">
        <v>2119</v>
      </c>
      <c r="E16" s="17" t="n">
        <v>2208</v>
      </c>
      <c r="F16" s="15" t="n">
        <v>4327</v>
      </c>
      <c r="H16" s="11"/>
      <c r="I16" s="16" t="s">
        <v>9</v>
      </c>
      <c r="J16" s="17" t="n">
        <v>794</v>
      </c>
      <c r="K16" s="17" t="n">
        <v>1393</v>
      </c>
      <c r="L16" s="17" t="n">
        <v>1550</v>
      </c>
      <c r="M16" s="15" t="n">
        <v>2943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0</v>
      </c>
      <c r="D17" s="17" t="n">
        <v>14</v>
      </c>
      <c r="E17" s="17" t="n">
        <v>13</v>
      </c>
      <c r="F17" s="15" t="n">
        <v>27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v>1244</v>
      </c>
      <c r="D18" s="15" t="n">
        <v>2133</v>
      </c>
      <c r="E18" s="15" t="n">
        <v>2221</v>
      </c>
      <c r="F18" s="15" t="n">
        <v>4354</v>
      </c>
      <c r="H18" s="19"/>
      <c r="I18" s="16" t="s">
        <v>13</v>
      </c>
      <c r="J18" s="20" t="n">
        <v>799</v>
      </c>
      <c r="K18" s="20" t="n">
        <v>1398</v>
      </c>
      <c r="L18" s="20" t="n">
        <v>1556</v>
      </c>
      <c r="M18" s="20" t="n">
        <v>2954</v>
      </c>
    </row>
    <row r="19" customFormat="false" ht="18.75" hidden="false" customHeight="true" outlineLevel="0" collapsed="false">
      <c r="A19" s="11"/>
      <c r="B19" s="12" t="s">
        <v>9</v>
      </c>
      <c r="C19" s="17" t="n">
        <v>601</v>
      </c>
      <c r="D19" s="17" t="n">
        <v>1017</v>
      </c>
      <c r="E19" s="17" t="n">
        <v>1052</v>
      </c>
      <c r="F19" s="15" t="n">
        <v>2069</v>
      </c>
      <c r="H19" s="11"/>
      <c r="I19" s="16" t="s">
        <v>9</v>
      </c>
      <c r="J19" s="17" t="n">
        <v>1302</v>
      </c>
      <c r="K19" s="17" t="n">
        <v>2177</v>
      </c>
      <c r="L19" s="17" t="n">
        <v>2268</v>
      </c>
      <c r="M19" s="15" t="n">
        <v>4445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v>9</v>
      </c>
      <c r="H20" s="18" t="s">
        <v>21</v>
      </c>
      <c r="I20" s="16" t="s">
        <v>11</v>
      </c>
      <c r="J20" s="17" t="n">
        <v>9</v>
      </c>
      <c r="K20" s="17" t="n">
        <v>5</v>
      </c>
      <c r="L20" s="17" t="n">
        <v>19</v>
      </c>
      <c r="M20" s="15" t="n">
        <v>24</v>
      </c>
    </row>
    <row r="21" customFormat="false" ht="18.75" hidden="false" customHeight="true" outlineLevel="0" collapsed="false">
      <c r="A21" s="19"/>
      <c r="B21" s="12" t="s">
        <v>13</v>
      </c>
      <c r="C21" s="15" t="n">
        <v>601</v>
      </c>
      <c r="D21" s="15" t="n">
        <v>1018</v>
      </c>
      <c r="E21" s="15" t="n">
        <v>1060</v>
      </c>
      <c r="F21" s="15" t="n">
        <v>2078</v>
      </c>
      <c r="H21" s="19"/>
      <c r="I21" s="16" t="s">
        <v>13</v>
      </c>
      <c r="J21" s="20" t="n">
        <v>1311</v>
      </c>
      <c r="K21" s="20" t="n">
        <v>2182</v>
      </c>
      <c r="L21" s="20" t="n">
        <v>2287</v>
      </c>
      <c r="M21" s="20" t="n">
        <v>4469</v>
      </c>
    </row>
    <row r="22" customFormat="false" ht="18.75" hidden="false" customHeight="true" outlineLevel="0" collapsed="false">
      <c r="H22" s="11"/>
      <c r="I22" s="16" t="s">
        <v>9</v>
      </c>
      <c r="J22" s="20" t="n">
        <v>21993</v>
      </c>
      <c r="K22" s="20" t="n">
        <v>33208</v>
      </c>
      <c r="L22" s="20" t="n">
        <v>34946</v>
      </c>
      <c r="M22" s="20" t="n">
        <v>68154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v>497</v>
      </c>
      <c r="K23" s="20" t="n">
        <v>269</v>
      </c>
      <c r="L23" s="20" t="n">
        <v>536</v>
      </c>
      <c r="M23" s="20" t="n">
        <v>805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v>22490</v>
      </c>
      <c r="K24" s="20" t="n">
        <v>33477</v>
      </c>
      <c r="L24" s="20" t="n">
        <v>35482</v>
      </c>
      <c r="M24" s="20" t="n">
        <v>68959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23" t="s">
        <v>33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77</v>
      </c>
      <c r="D7" s="14" t="n">
        <v>6194</v>
      </c>
      <c r="E7" s="14" t="n">
        <v>6701</v>
      </c>
      <c r="F7" s="15" t="n">
        <v>12895</v>
      </c>
      <c r="H7" s="11"/>
      <c r="I7" s="16" t="s">
        <v>9</v>
      </c>
      <c r="J7" s="17" t="n">
        <v>3251</v>
      </c>
      <c r="K7" s="17" t="n">
        <v>4635</v>
      </c>
      <c r="L7" s="17" t="n">
        <v>4782</v>
      </c>
      <c r="M7" s="15" t="n">
        <v>9417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3</v>
      </c>
      <c r="D8" s="17" t="n">
        <v>50</v>
      </c>
      <c r="E8" s="17" t="n">
        <v>93</v>
      </c>
      <c r="F8" s="15" t="n">
        <v>143</v>
      </c>
      <c r="H8" s="18" t="s">
        <v>12</v>
      </c>
      <c r="I8" s="16" t="s">
        <v>11</v>
      </c>
      <c r="J8" s="17" t="n">
        <v>84</v>
      </c>
      <c r="K8" s="17" t="n">
        <v>60</v>
      </c>
      <c r="L8" s="17" t="n">
        <v>77</v>
      </c>
      <c r="M8" s="15" t="n">
        <v>137</v>
      </c>
    </row>
    <row r="9" customFormat="false" ht="18.75" hidden="false" customHeight="true" outlineLevel="0" collapsed="false">
      <c r="A9" s="18"/>
      <c r="B9" s="12" t="s">
        <v>13</v>
      </c>
      <c r="C9" s="15" t="n">
        <v>4580</v>
      </c>
      <c r="D9" s="15" t="n">
        <v>6244</v>
      </c>
      <c r="E9" s="15" t="n">
        <v>6794</v>
      </c>
      <c r="F9" s="15" t="n">
        <v>13038</v>
      </c>
      <c r="H9" s="19"/>
      <c r="I9" s="16" t="s">
        <v>13</v>
      </c>
      <c r="J9" s="15" t="n">
        <v>3335</v>
      </c>
      <c r="K9" s="15" t="n">
        <v>4695</v>
      </c>
      <c r="L9" s="15" t="n">
        <v>4859</v>
      </c>
      <c r="M9" s="15" t="n">
        <v>9554</v>
      </c>
    </row>
    <row r="10" customFormat="false" ht="18.75" hidden="false" customHeight="true" outlineLevel="0" collapsed="false">
      <c r="A10" s="11"/>
      <c r="B10" s="12" t="s">
        <v>9</v>
      </c>
      <c r="C10" s="17" t="n">
        <v>1644</v>
      </c>
      <c r="D10" s="17" t="n">
        <v>2459</v>
      </c>
      <c r="E10" s="17" t="n">
        <v>2626</v>
      </c>
      <c r="F10" s="15" t="n">
        <v>5085</v>
      </c>
      <c r="H10" s="11"/>
      <c r="I10" s="16" t="s">
        <v>9</v>
      </c>
      <c r="J10" s="17" t="n">
        <v>2083</v>
      </c>
      <c r="K10" s="17" t="n">
        <v>3501</v>
      </c>
      <c r="L10" s="17" t="n">
        <v>3579</v>
      </c>
      <c r="M10" s="15" t="n">
        <v>7080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30</v>
      </c>
      <c r="D11" s="17" t="n">
        <v>18</v>
      </c>
      <c r="E11" s="17" t="n">
        <v>30</v>
      </c>
      <c r="F11" s="15" t="n">
        <v>48</v>
      </c>
      <c r="H11" s="18" t="s">
        <v>15</v>
      </c>
      <c r="I11" s="16" t="s">
        <v>11</v>
      </c>
      <c r="J11" s="17" t="n">
        <v>72</v>
      </c>
      <c r="K11" s="17" t="n">
        <v>10</v>
      </c>
      <c r="L11" s="17" t="n">
        <v>77</v>
      </c>
      <c r="M11" s="15" t="n">
        <v>87</v>
      </c>
    </row>
    <row r="12" customFormat="false" ht="18.75" hidden="false" customHeight="true" outlineLevel="0" collapsed="false">
      <c r="A12" s="18"/>
      <c r="B12" s="12" t="s">
        <v>13</v>
      </c>
      <c r="C12" s="15" t="n">
        <v>1674</v>
      </c>
      <c r="D12" s="15" t="n">
        <v>2477</v>
      </c>
      <c r="E12" s="15" t="n">
        <v>2656</v>
      </c>
      <c r="F12" s="15" t="n">
        <v>5133</v>
      </c>
      <c r="H12" s="19"/>
      <c r="I12" s="16" t="s">
        <v>13</v>
      </c>
      <c r="J12" s="20" t="n">
        <v>2155</v>
      </c>
      <c r="K12" s="20" t="n">
        <v>3511</v>
      </c>
      <c r="L12" s="20" t="n">
        <v>3656</v>
      </c>
      <c r="M12" s="20" t="n">
        <v>7167</v>
      </c>
    </row>
    <row r="13" customFormat="false" ht="18.75" hidden="false" customHeight="true" outlineLevel="0" collapsed="false">
      <c r="A13" s="11"/>
      <c r="B13" s="12" t="s">
        <v>9</v>
      </c>
      <c r="C13" s="17" t="n">
        <v>5057</v>
      </c>
      <c r="D13" s="17" t="n">
        <v>7437</v>
      </c>
      <c r="E13" s="17" t="n">
        <v>7810</v>
      </c>
      <c r="F13" s="15" t="n">
        <v>15247</v>
      </c>
      <c r="H13" s="11"/>
      <c r="I13" s="16" t="s">
        <v>9</v>
      </c>
      <c r="J13" s="17" t="n">
        <v>1538</v>
      </c>
      <c r="K13" s="17" t="n">
        <v>2261</v>
      </c>
      <c r="L13" s="17" t="n">
        <v>2382</v>
      </c>
      <c r="M13" s="15" t="n">
        <v>4643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7</v>
      </c>
      <c r="D14" s="17" t="n">
        <v>95</v>
      </c>
      <c r="E14" s="17" t="n">
        <v>170</v>
      </c>
      <c r="F14" s="15" t="n">
        <v>265</v>
      </c>
      <c r="H14" s="18" t="s">
        <v>17</v>
      </c>
      <c r="I14" s="16" t="s">
        <v>11</v>
      </c>
      <c r="J14" s="17" t="n">
        <v>40</v>
      </c>
      <c r="K14" s="17" t="n">
        <v>12</v>
      </c>
      <c r="L14" s="17" t="n">
        <v>37</v>
      </c>
      <c r="M14" s="15" t="n">
        <v>49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v>5194</v>
      </c>
      <c r="D15" s="15" t="n">
        <v>7532</v>
      </c>
      <c r="E15" s="15" t="n">
        <v>7980</v>
      </c>
      <c r="F15" s="15" t="n">
        <v>15512</v>
      </c>
      <c r="H15" s="19"/>
      <c r="I15" s="16" t="s">
        <v>13</v>
      </c>
      <c r="J15" s="15" t="n">
        <v>1578</v>
      </c>
      <c r="K15" s="15" t="n">
        <v>2273</v>
      </c>
      <c r="L15" s="15" t="n">
        <v>2419</v>
      </c>
      <c r="M15" s="15" t="n">
        <v>4692</v>
      </c>
    </row>
    <row r="16" customFormat="false" ht="18.75" hidden="false" customHeight="true" outlineLevel="0" collapsed="false">
      <c r="A16" s="18"/>
      <c r="B16" s="12" t="s">
        <v>9</v>
      </c>
      <c r="C16" s="17" t="n">
        <v>1234</v>
      </c>
      <c r="D16" s="17" t="n">
        <v>2122</v>
      </c>
      <c r="E16" s="17" t="n">
        <v>2211</v>
      </c>
      <c r="F16" s="15" t="n">
        <v>4333</v>
      </c>
      <c r="H16" s="11"/>
      <c r="I16" s="16" t="s">
        <v>9</v>
      </c>
      <c r="J16" s="17" t="n">
        <v>794</v>
      </c>
      <c r="K16" s="17" t="n">
        <v>1394</v>
      </c>
      <c r="L16" s="17" t="n">
        <v>1552</v>
      </c>
      <c r="M16" s="15" t="n">
        <v>2946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0</v>
      </c>
      <c r="D17" s="17" t="n">
        <v>14</v>
      </c>
      <c r="E17" s="17" t="n">
        <v>13</v>
      </c>
      <c r="F17" s="15" t="n">
        <v>27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v>1244</v>
      </c>
      <c r="D18" s="15" t="n">
        <v>2136</v>
      </c>
      <c r="E18" s="15" t="n">
        <v>2224</v>
      </c>
      <c r="F18" s="15" t="n">
        <v>4360</v>
      </c>
      <c r="H18" s="19"/>
      <c r="I18" s="16" t="s">
        <v>13</v>
      </c>
      <c r="J18" s="20" t="n">
        <v>799</v>
      </c>
      <c r="K18" s="20" t="n">
        <v>1399</v>
      </c>
      <c r="L18" s="20" t="n">
        <v>1558</v>
      </c>
      <c r="M18" s="20" t="n">
        <v>2957</v>
      </c>
    </row>
    <row r="19" customFormat="false" ht="18.75" hidden="false" customHeight="true" outlineLevel="0" collapsed="false">
      <c r="A19" s="11"/>
      <c r="B19" s="12" t="s">
        <v>9</v>
      </c>
      <c r="C19" s="17" t="n">
        <v>601</v>
      </c>
      <c r="D19" s="17" t="n">
        <v>1016</v>
      </c>
      <c r="E19" s="17" t="n">
        <v>1052</v>
      </c>
      <c r="F19" s="15" t="n">
        <v>2068</v>
      </c>
      <c r="H19" s="11"/>
      <c r="I19" s="16" t="s">
        <v>9</v>
      </c>
      <c r="J19" s="17" t="n">
        <v>1302</v>
      </c>
      <c r="K19" s="17" t="n">
        <v>2179</v>
      </c>
      <c r="L19" s="17" t="n">
        <v>2273</v>
      </c>
      <c r="M19" s="15" t="n">
        <v>4452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v>9</v>
      </c>
      <c r="H20" s="18" t="s">
        <v>21</v>
      </c>
      <c r="I20" s="16" t="s">
        <v>11</v>
      </c>
      <c r="J20" s="17" t="n">
        <v>9</v>
      </c>
      <c r="K20" s="17" t="n">
        <v>5</v>
      </c>
      <c r="L20" s="17" t="n">
        <v>19</v>
      </c>
      <c r="M20" s="15" t="n">
        <v>24</v>
      </c>
    </row>
    <row r="21" customFormat="false" ht="18.75" hidden="false" customHeight="true" outlineLevel="0" collapsed="false">
      <c r="A21" s="19"/>
      <c r="B21" s="12" t="s">
        <v>13</v>
      </c>
      <c r="C21" s="15" t="n">
        <v>601</v>
      </c>
      <c r="D21" s="15" t="n">
        <v>1017</v>
      </c>
      <c r="E21" s="15" t="n">
        <v>1060</v>
      </c>
      <c r="F21" s="15" t="n">
        <v>2077</v>
      </c>
      <c r="H21" s="19"/>
      <c r="I21" s="16" t="s">
        <v>13</v>
      </c>
      <c r="J21" s="20" t="n">
        <v>1311</v>
      </c>
      <c r="K21" s="20" t="n">
        <v>2184</v>
      </c>
      <c r="L21" s="20" t="n">
        <v>2292</v>
      </c>
      <c r="M21" s="20" t="n">
        <v>4476</v>
      </c>
    </row>
    <row r="22" customFormat="false" ht="18.75" hidden="false" customHeight="true" outlineLevel="0" collapsed="false">
      <c r="H22" s="11"/>
      <c r="I22" s="16" t="s">
        <v>9</v>
      </c>
      <c r="J22" s="20" t="n">
        <v>21981</v>
      </c>
      <c r="K22" s="20" t="n">
        <v>33198</v>
      </c>
      <c r="L22" s="20" t="n">
        <v>34968</v>
      </c>
      <c r="M22" s="20" t="n">
        <v>68166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v>490</v>
      </c>
      <c r="K23" s="20" t="n">
        <v>270</v>
      </c>
      <c r="L23" s="20" t="n">
        <v>530</v>
      </c>
      <c r="M23" s="20" t="n">
        <v>800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v>22471</v>
      </c>
      <c r="K24" s="20" t="n">
        <v>33468</v>
      </c>
      <c r="L24" s="20" t="n">
        <v>35498</v>
      </c>
      <c r="M24" s="20" t="n">
        <v>68966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23" t="s">
        <v>34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66</v>
      </c>
      <c r="D7" s="14" t="n">
        <v>6185</v>
      </c>
      <c r="E7" s="14" t="n">
        <v>6694</v>
      </c>
      <c r="F7" s="15" t="n">
        <v>12879</v>
      </c>
      <c r="H7" s="11"/>
      <c r="I7" s="16" t="s">
        <v>9</v>
      </c>
      <c r="J7" s="17" t="n">
        <v>3242</v>
      </c>
      <c r="K7" s="17" t="n">
        <v>4622</v>
      </c>
      <c r="L7" s="17" t="n">
        <v>4778</v>
      </c>
      <c r="M7" s="15" t="n">
        <v>9400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2</v>
      </c>
      <c r="D8" s="17" t="n">
        <v>50</v>
      </c>
      <c r="E8" s="17" t="n">
        <v>92</v>
      </c>
      <c r="F8" s="15" t="n">
        <v>142</v>
      </c>
      <c r="H8" s="18" t="s">
        <v>12</v>
      </c>
      <c r="I8" s="16" t="s">
        <v>11</v>
      </c>
      <c r="J8" s="17" t="n">
        <v>81</v>
      </c>
      <c r="K8" s="17" t="n">
        <v>60</v>
      </c>
      <c r="L8" s="17" t="n">
        <v>74</v>
      </c>
      <c r="M8" s="15" t="n">
        <v>134</v>
      </c>
    </row>
    <row r="9" customFormat="false" ht="18.75" hidden="false" customHeight="true" outlineLevel="0" collapsed="false">
      <c r="A9" s="18"/>
      <c r="B9" s="12" t="s">
        <v>13</v>
      </c>
      <c r="C9" s="15" t="n">
        <v>4568</v>
      </c>
      <c r="D9" s="15" t="n">
        <v>6235</v>
      </c>
      <c r="E9" s="15" t="n">
        <v>6786</v>
      </c>
      <c r="F9" s="15" t="n">
        <v>13021</v>
      </c>
      <c r="H9" s="19"/>
      <c r="I9" s="16" t="s">
        <v>13</v>
      </c>
      <c r="J9" s="15" t="n">
        <v>3323</v>
      </c>
      <c r="K9" s="15" t="n">
        <v>4682</v>
      </c>
      <c r="L9" s="15" t="n">
        <v>4852</v>
      </c>
      <c r="M9" s="15" t="n">
        <v>9534</v>
      </c>
    </row>
    <row r="10" customFormat="false" ht="18.75" hidden="false" customHeight="true" outlineLevel="0" collapsed="false">
      <c r="A10" s="11"/>
      <c r="B10" s="12" t="s">
        <v>9</v>
      </c>
      <c r="C10" s="17" t="n">
        <v>1638</v>
      </c>
      <c r="D10" s="17" t="n">
        <v>2455</v>
      </c>
      <c r="E10" s="17" t="n">
        <v>2616</v>
      </c>
      <c r="F10" s="15" t="n">
        <v>5071</v>
      </c>
      <c r="H10" s="11"/>
      <c r="I10" s="16" t="s">
        <v>9</v>
      </c>
      <c r="J10" s="17" t="n">
        <v>2068</v>
      </c>
      <c r="K10" s="17" t="n">
        <v>3474</v>
      </c>
      <c r="L10" s="17" t="n">
        <v>3558</v>
      </c>
      <c r="M10" s="15" t="n">
        <v>7032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30</v>
      </c>
      <c r="D11" s="17" t="n">
        <v>18</v>
      </c>
      <c r="E11" s="17" t="n">
        <v>30</v>
      </c>
      <c r="F11" s="15" t="n">
        <v>48</v>
      </c>
      <c r="H11" s="18" t="s">
        <v>15</v>
      </c>
      <c r="I11" s="16" t="s">
        <v>11</v>
      </c>
      <c r="J11" s="17" t="n">
        <v>68</v>
      </c>
      <c r="K11" s="17" t="n">
        <v>10</v>
      </c>
      <c r="L11" s="17" t="n">
        <v>73</v>
      </c>
      <c r="M11" s="15" t="n">
        <v>83</v>
      </c>
    </row>
    <row r="12" customFormat="false" ht="18.75" hidden="false" customHeight="true" outlineLevel="0" collapsed="false">
      <c r="A12" s="18"/>
      <c r="B12" s="12" t="s">
        <v>13</v>
      </c>
      <c r="C12" s="15" t="n">
        <v>1668</v>
      </c>
      <c r="D12" s="15" t="n">
        <v>2473</v>
      </c>
      <c r="E12" s="15" t="n">
        <v>2646</v>
      </c>
      <c r="F12" s="15" t="n">
        <v>5119</v>
      </c>
      <c r="H12" s="19"/>
      <c r="I12" s="16" t="s">
        <v>13</v>
      </c>
      <c r="J12" s="20" t="n">
        <v>2136</v>
      </c>
      <c r="K12" s="20" t="n">
        <v>3484</v>
      </c>
      <c r="L12" s="20" t="n">
        <v>3631</v>
      </c>
      <c r="M12" s="20" t="n">
        <v>7115</v>
      </c>
    </row>
    <row r="13" customFormat="false" ht="18.75" hidden="false" customHeight="true" outlineLevel="0" collapsed="false">
      <c r="A13" s="11"/>
      <c r="B13" s="12" t="s">
        <v>9</v>
      </c>
      <c r="C13" s="17" t="n">
        <v>5059</v>
      </c>
      <c r="D13" s="17" t="n">
        <v>7441</v>
      </c>
      <c r="E13" s="17" t="n">
        <v>7820</v>
      </c>
      <c r="F13" s="15" t="n">
        <v>15261</v>
      </c>
      <c r="H13" s="11"/>
      <c r="I13" s="16" t="s">
        <v>9</v>
      </c>
      <c r="J13" s="17" t="n">
        <v>1544</v>
      </c>
      <c r="K13" s="17" t="n">
        <v>2270</v>
      </c>
      <c r="L13" s="17" t="n">
        <v>2387</v>
      </c>
      <c r="M13" s="15" t="n">
        <v>4657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3</v>
      </c>
      <c r="D14" s="17" t="n">
        <v>96</v>
      </c>
      <c r="E14" s="17" t="n">
        <v>165</v>
      </c>
      <c r="F14" s="15" t="n">
        <v>261</v>
      </c>
      <c r="H14" s="18" t="s">
        <v>17</v>
      </c>
      <c r="I14" s="16" t="s">
        <v>11</v>
      </c>
      <c r="J14" s="17" t="n">
        <v>47</v>
      </c>
      <c r="K14" s="17" t="n">
        <v>11</v>
      </c>
      <c r="L14" s="17" t="n">
        <v>45</v>
      </c>
      <c r="M14" s="15" t="n">
        <v>56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v>5192</v>
      </c>
      <c r="D15" s="15" t="n">
        <v>7537</v>
      </c>
      <c r="E15" s="15" t="n">
        <v>7985</v>
      </c>
      <c r="F15" s="15" t="n">
        <v>15522</v>
      </c>
      <c r="H15" s="19"/>
      <c r="I15" s="16" t="s">
        <v>13</v>
      </c>
      <c r="J15" s="15" t="n">
        <v>1591</v>
      </c>
      <c r="K15" s="15" t="n">
        <v>2281</v>
      </c>
      <c r="L15" s="15" t="n">
        <v>2432</v>
      </c>
      <c r="M15" s="15" t="n">
        <v>4713</v>
      </c>
    </row>
    <row r="16" customFormat="false" ht="18.75" hidden="false" customHeight="true" outlineLevel="0" collapsed="false">
      <c r="A16" s="18"/>
      <c r="B16" s="12" t="s">
        <v>9</v>
      </c>
      <c r="C16" s="17" t="n">
        <v>1231</v>
      </c>
      <c r="D16" s="17" t="n">
        <v>2115</v>
      </c>
      <c r="E16" s="17" t="n">
        <v>2211</v>
      </c>
      <c r="F16" s="15" t="n">
        <v>4326</v>
      </c>
      <c r="H16" s="11"/>
      <c r="I16" s="16" t="s">
        <v>9</v>
      </c>
      <c r="J16" s="17" t="n">
        <v>793</v>
      </c>
      <c r="K16" s="17" t="n">
        <v>1395</v>
      </c>
      <c r="L16" s="17" t="n">
        <v>1553</v>
      </c>
      <c r="M16" s="15" t="n">
        <v>2948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0</v>
      </c>
      <c r="D17" s="17" t="n">
        <v>14</v>
      </c>
      <c r="E17" s="17" t="n">
        <v>13</v>
      </c>
      <c r="F17" s="15" t="n">
        <v>27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v>1241</v>
      </c>
      <c r="D18" s="15" t="n">
        <v>2129</v>
      </c>
      <c r="E18" s="15" t="n">
        <v>2224</v>
      </c>
      <c r="F18" s="15" t="n">
        <v>4353</v>
      </c>
      <c r="H18" s="19"/>
      <c r="I18" s="16" t="s">
        <v>13</v>
      </c>
      <c r="J18" s="20" t="n">
        <v>798</v>
      </c>
      <c r="K18" s="20" t="n">
        <v>1400</v>
      </c>
      <c r="L18" s="20" t="n">
        <v>1559</v>
      </c>
      <c r="M18" s="20" t="n">
        <v>2959</v>
      </c>
    </row>
    <row r="19" customFormat="false" ht="18.75" hidden="false" customHeight="true" outlineLevel="0" collapsed="false">
      <c r="A19" s="11"/>
      <c r="B19" s="12" t="s">
        <v>9</v>
      </c>
      <c r="C19" s="17" t="n">
        <v>600</v>
      </c>
      <c r="D19" s="17" t="n">
        <v>1016</v>
      </c>
      <c r="E19" s="17" t="n">
        <v>1054</v>
      </c>
      <c r="F19" s="15" t="n">
        <v>2070</v>
      </c>
      <c r="H19" s="11"/>
      <c r="I19" s="16" t="s">
        <v>9</v>
      </c>
      <c r="J19" s="17" t="n">
        <v>1300</v>
      </c>
      <c r="K19" s="17" t="n">
        <v>2179</v>
      </c>
      <c r="L19" s="17" t="n">
        <v>2284</v>
      </c>
      <c r="M19" s="15" t="n">
        <v>4463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7</v>
      </c>
      <c r="F20" s="15" t="n">
        <v>8</v>
      </c>
      <c r="H20" s="18" t="s">
        <v>21</v>
      </c>
      <c r="I20" s="16" t="s">
        <v>11</v>
      </c>
      <c r="J20" s="17" t="n">
        <v>9</v>
      </c>
      <c r="K20" s="17" t="n">
        <v>5</v>
      </c>
      <c r="L20" s="17" t="n">
        <v>19</v>
      </c>
      <c r="M20" s="15" t="n">
        <v>24</v>
      </c>
    </row>
    <row r="21" customFormat="false" ht="18.75" hidden="false" customHeight="true" outlineLevel="0" collapsed="false">
      <c r="A21" s="19"/>
      <c r="B21" s="12" t="s">
        <v>13</v>
      </c>
      <c r="C21" s="15" t="n">
        <v>600</v>
      </c>
      <c r="D21" s="15" t="n">
        <v>1017</v>
      </c>
      <c r="E21" s="15" t="n">
        <v>1061</v>
      </c>
      <c r="F21" s="15" t="n">
        <v>2078</v>
      </c>
      <c r="H21" s="19"/>
      <c r="I21" s="16" t="s">
        <v>13</v>
      </c>
      <c r="J21" s="20" t="n">
        <v>1309</v>
      </c>
      <c r="K21" s="20" t="n">
        <v>2184</v>
      </c>
      <c r="L21" s="20" t="n">
        <v>2303</v>
      </c>
      <c r="M21" s="20" t="n">
        <v>4487</v>
      </c>
    </row>
    <row r="22" customFormat="false" ht="18.75" hidden="false" customHeight="true" outlineLevel="0" collapsed="false">
      <c r="H22" s="11"/>
      <c r="I22" s="16" t="s">
        <v>9</v>
      </c>
      <c r="J22" s="20" t="n">
        <v>21941</v>
      </c>
      <c r="K22" s="20" t="n">
        <v>33152</v>
      </c>
      <c r="L22" s="20" t="n">
        <v>34955</v>
      </c>
      <c r="M22" s="20" t="n">
        <v>68107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v>485</v>
      </c>
      <c r="K23" s="20" t="n">
        <v>270</v>
      </c>
      <c r="L23" s="20" t="n">
        <v>524</v>
      </c>
      <c r="M23" s="20" t="n">
        <v>794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v>22426</v>
      </c>
      <c r="K24" s="20" t="n">
        <v>33422</v>
      </c>
      <c r="L24" s="20" t="n">
        <v>35479</v>
      </c>
      <c r="M24" s="20" t="n">
        <v>68901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/>
      <c r="M3" s="6" t="s">
        <v>24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97</v>
      </c>
      <c r="D7" s="14" t="n">
        <v>6189</v>
      </c>
      <c r="E7" s="14" t="n">
        <v>6685</v>
      </c>
      <c r="F7" s="15" t="n">
        <f aca="false">SUM(D7:E7)</f>
        <v>12874</v>
      </c>
      <c r="H7" s="11"/>
      <c r="I7" s="16" t="s">
        <v>9</v>
      </c>
      <c r="J7" s="17" t="n">
        <v>3145</v>
      </c>
      <c r="K7" s="17" t="n">
        <v>4675</v>
      </c>
      <c r="L7" s="17" t="n">
        <v>4833</v>
      </c>
      <c r="M7" s="15" t="n">
        <f aca="false">SUM(K7:L7)</f>
        <v>9508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2</v>
      </c>
      <c r="D8" s="17" t="n">
        <v>50</v>
      </c>
      <c r="E8" s="17" t="n">
        <v>91</v>
      </c>
      <c r="F8" s="15" t="n">
        <f aca="false">SUM(D8:E8)</f>
        <v>141</v>
      </c>
      <c r="H8" s="18" t="s">
        <v>12</v>
      </c>
      <c r="I8" s="16" t="s">
        <v>11</v>
      </c>
      <c r="J8" s="17" t="n">
        <v>81</v>
      </c>
      <c r="K8" s="17" t="n">
        <v>54</v>
      </c>
      <c r="L8" s="17" t="n">
        <v>81</v>
      </c>
      <c r="M8" s="15" t="n">
        <f aca="false">SUM(K8:L8)</f>
        <v>135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599</v>
      </c>
      <c r="D9" s="15" t="n">
        <f aca="false">SUM(D7:D8)</f>
        <v>6239</v>
      </c>
      <c r="E9" s="15" t="n">
        <f aca="false">SUM(E7:E8)</f>
        <v>6776</v>
      </c>
      <c r="F9" s="15" t="n">
        <f aca="false">SUM(F7:F8)</f>
        <v>13015</v>
      </c>
      <c r="H9" s="19"/>
      <c r="I9" s="16" t="s">
        <v>13</v>
      </c>
      <c r="J9" s="15" t="n">
        <f aca="false">SUM(J7:J8)</f>
        <v>3226</v>
      </c>
      <c r="K9" s="15" t="n">
        <f aca="false">SUM(K7:K8)</f>
        <v>4729</v>
      </c>
      <c r="L9" s="15" t="n">
        <f aca="false">SUM(L7:L8)</f>
        <v>4914</v>
      </c>
      <c r="M9" s="15" t="n">
        <f aca="false">SUM(K9:L9)</f>
        <v>9643</v>
      </c>
    </row>
    <row r="10" customFormat="false" ht="18.75" hidden="false" customHeight="true" outlineLevel="0" collapsed="false">
      <c r="A10" s="11"/>
      <c r="B10" s="12" t="s">
        <v>9</v>
      </c>
      <c r="C10" s="17" t="n">
        <v>1651</v>
      </c>
      <c r="D10" s="17" t="n">
        <v>2475</v>
      </c>
      <c r="E10" s="17" t="n">
        <v>2645</v>
      </c>
      <c r="F10" s="15" t="n">
        <f aca="false">SUM(D10:E10)</f>
        <v>5120</v>
      </c>
      <c r="H10" s="11"/>
      <c r="I10" s="16" t="s">
        <v>9</v>
      </c>
      <c r="J10" s="17" t="n">
        <v>2103</v>
      </c>
      <c r="K10" s="17" t="n">
        <v>3505</v>
      </c>
      <c r="L10" s="17" t="n">
        <v>3578</v>
      </c>
      <c r="M10" s="15" t="n">
        <f aca="false">SUM(K10:L10)</f>
        <v>7083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5</v>
      </c>
      <c r="D11" s="17" t="n">
        <v>14</v>
      </c>
      <c r="E11" s="17" t="n">
        <v>29</v>
      </c>
      <c r="F11" s="15" t="n">
        <f aca="false">SUM(D11:E11)</f>
        <v>43</v>
      </c>
      <c r="H11" s="18" t="s">
        <v>15</v>
      </c>
      <c r="I11" s="16" t="s">
        <v>11</v>
      </c>
      <c r="J11" s="17" t="n">
        <v>51</v>
      </c>
      <c r="K11" s="17" t="n">
        <v>9</v>
      </c>
      <c r="L11" s="17" t="n">
        <v>56</v>
      </c>
      <c r="M11" s="15" t="n">
        <f aca="false">SUM(K11:L11)</f>
        <v>65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76</v>
      </c>
      <c r="D12" s="15" t="n">
        <f aca="false">SUM(D10:D11)</f>
        <v>2489</v>
      </c>
      <c r="E12" s="15" t="n">
        <f aca="false">SUM(E10:E11)</f>
        <v>2674</v>
      </c>
      <c r="F12" s="15" t="n">
        <f aca="false">SUM(F10:F11)</f>
        <v>5163</v>
      </c>
      <c r="H12" s="19"/>
      <c r="I12" s="16" t="s">
        <v>13</v>
      </c>
      <c r="J12" s="20" t="n">
        <f aca="false">SUM(J10:J11)</f>
        <v>2154</v>
      </c>
      <c r="K12" s="20" t="n">
        <f aca="false">SUM(K10:K11)</f>
        <v>3514</v>
      </c>
      <c r="L12" s="20" t="n">
        <f aca="false">SUM(L10:L11)</f>
        <v>3634</v>
      </c>
      <c r="M12" s="20" t="n">
        <f aca="false">SUM(K12:L12)</f>
        <v>7148</v>
      </c>
    </row>
    <row r="13" customFormat="false" ht="18.75" hidden="false" customHeight="true" outlineLevel="0" collapsed="false">
      <c r="A13" s="11"/>
      <c r="B13" s="12" t="s">
        <v>9</v>
      </c>
      <c r="C13" s="17" t="n">
        <v>5236</v>
      </c>
      <c r="D13" s="17" t="n">
        <v>7407</v>
      </c>
      <c r="E13" s="17" t="n">
        <v>7794</v>
      </c>
      <c r="F13" s="15" t="n">
        <f aca="false">SUM(D13:E13)</f>
        <v>15201</v>
      </c>
      <c r="H13" s="11"/>
      <c r="I13" s="16" t="s">
        <v>9</v>
      </c>
      <c r="J13" s="17" t="n">
        <v>1562</v>
      </c>
      <c r="K13" s="17" t="n">
        <v>2257</v>
      </c>
      <c r="L13" s="17" t="n">
        <v>2393</v>
      </c>
      <c r="M13" s="15" t="n">
        <f aca="false">SUM(K13:L13)</f>
        <v>4650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5</v>
      </c>
      <c r="D14" s="17" t="n">
        <v>91</v>
      </c>
      <c r="E14" s="17" t="n">
        <v>166</v>
      </c>
      <c r="F14" s="15" t="n">
        <f aca="false">SUM(D14:E14)</f>
        <v>257</v>
      </c>
      <c r="H14" s="18" t="s">
        <v>17</v>
      </c>
      <c r="I14" s="16" t="s">
        <v>11</v>
      </c>
      <c r="J14" s="17" t="n">
        <v>37</v>
      </c>
      <c r="K14" s="17" t="n">
        <v>14</v>
      </c>
      <c r="L14" s="17" t="n">
        <v>33</v>
      </c>
      <c r="M14" s="15" t="n">
        <f aca="false">SUM(K14:L14)</f>
        <v>47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371</v>
      </c>
      <c r="D15" s="15" t="n">
        <f aca="false">SUM(D13:D14)</f>
        <v>7498</v>
      </c>
      <c r="E15" s="15" t="n">
        <f aca="false">SUM(E13:E14)</f>
        <v>7960</v>
      </c>
      <c r="F15" s="15" t="n">
        <f aca="false">SUM(F13:F14)</f>
        <v>15458</v>
      </c>
      <c r="H15" s="19"/>
      <c r="I15" s="16" t="s">
        <v>13</v>
      </c>
      <c r="J15" s="15" t="n">
        <f aca="false">SUM(J13:J14)</f>
        <v>1599</v>
      </c>
      <c r="K15" s="15" t="n">
        <f aca="false">SUM(K13:K14)</f>
        <v>2271</v>
      </c>
      <c r="L15" s="15" t="n">
        <f aca="false">SUM(L13:L14)</f>
        <v>2426</v>
      </c>
      <c r="M15" s="15" t="n">
        <f aca="false">SUM(K15:L15)</f>
        <v>4697</v>
      </c>
    </row>
    <row r="16" customFormat="false" ht="18.75" hidden="false" customHeight="true" outlineLevel="0" collapsed="false">
      <c r="A16" s="18"/>
      <c r="B16" s="12" t="s">
        <v>9</v>
      </c>
      <c r="C16" s="17" t="n">
        <v>1247</v>
      </c>
      <c r="D16" s="17" t="n">
        <v>2128</v>
      </c>
      <c r="E16" s="17" t="n">
        <v>2196</v>
      </c>
      <c r="F16" s="15" t="n">
        <f aca="false">SUM(D16:E16)</f>
        <v>4324</v>
      </c>
      <c r="H16" s="11"/>
      <c r="I16" s="16" t="s">
        <v>9</v>
      </c>
      <c r="J16" s="17" t="n">
        <v>795</v>
      </c>
      <c r="K16" s="17" t="n">
        <v>1390</v>
      </c>
      <c r="L16" s="17" t="n">
        <v>1557</v>
      </c>
      <c r="M16" s="15" t="n">
        <f aca="false">SUM(K16:L16)</f>
        <v>2947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2</v>
      </c>
      <c r="D17" s="17" t="n">
        <v>16</v>
      </c>
      <c r="E17" s="17" t="n">
        <v>14</v>
      </c>
      <c r="F17" s="15" t="n">
        <f aca="false">SUM(D17:E17)</f>
        <v>30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59</v>
      </c>
      <c r="D18" s="15" t="n">
        <f aca="false">SUM(D16:D17)</f>
        <v>2144</v>
      </c>
      <c r="E18" s="15" t="n">
        <f aca="false">SUM(E16:E17)</f>
        <v>2210</v>
      </c>
      <c r="F18" s="15" t="n">
        <f aca="false">SUM(F16:F17)</f>
        <v>4354</v>
      </c>
      <c r="H18" s="19"/>
      <c r="I18" s="16" t="s">
        <v>13</v>
      </c>
      <c r="J18" s="20" t="n">
        <f aca="false">SUM(J16:J17)</f>
        <v>800</v>
      </c>
      <c r="K18" s="20" t="n">
        <f aca="false">SUM(K16:K17)</f>
        <v>1395</v>
      </c>
      <c r="L18" s="20" t="n">
        <f aca="false">SUM(L16:L17)</f>
        <v>1563</v>
      </c>
      <c r="M18" s="20" t="n">
        <f aca="false">SUM(M16:M17)</f>
        <v>2958</v>
      </c>
    </row>
    <row r="19" customFormat="false" ht="18.75" hidden="false" customHeight="true" outlineLevel="0" collapsed="false">
      <c r="A19" s="11"/>
      <c r="B19" s="12" t="s">
        <v>9</v>
      </c>
      <c r="C19" s="17" t="n">
        <v>599</v>
      </c>
      <c r="D19" s="17" t="n">
        <v>1012</v>
      </c>
      <c r="E19" s="17" t="n">
        <v>1049</v>
      </c>
      <c r="F19" s="15" t="n">
        <f aca="false">SUM(D19:E19)</f>
        <v>2061</v>
      </c>
      <c r="H19" s="11"/>
      <c r="I19" s="16" t="s">
        <v>9</v>
      </c>
      <c r="J19" s="17" t="n">
        <v>1302</v>
      </c>
      <c r="K19" s="17" t="n">
        <v>2165</v>
      </c>
      <c r="L19" s="17" t="n">
        <v>2256</v>
      </c>
      <c r="M19" s="15" t="n">
        <f aca="false">SUM(K19:L19)</f>
        <v>4421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f aca="false">SUM(D20:E20)</f>
        <v>9</v>
      </c>
      <c r="H20" s="18" t="s">
        <v>21</v>
      </c>
      <c r="I20" s="16" t="s">
        <v>11</v>
      </c>
      <c r="J20" s="17" t="n">
        <v>8</v>
      </c>
      <c r="K20" s="17" t="n">
        <v>4</v>
      </c>
      <c r="L20" s="17" t="n">
        <v>19</v>
      </c>
      <c r="M20" s="15" t="n">
        <f aca="false">SUM(K20:L20)</f>
        <v>23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599</v>
      </c>
      <c r="D21" s="15" t="n">
        <f aca="false">SUM(D19:D20)</f>
        <v>1013</v>
      </c>
      <c r="E21" s="15" t="n">
        <f aca="false">SUM(E19:E20)</f>
        <v>1057</v>
      </c>
      <c r="F21" s="15" t="n">
        <f aca="false">SUM(F19:F20)</f>
        <v>2070</v>
      </c>
      <c r="H21" s="19"/>
      <c r="I21" s="16" t="s">
        <v>13</v>
      </c>
      <c r="J21" s="20" t="n">
        <f aca="false">SUM(J19:J20)</f>
        <v>1310</v>
      </c>
      <c r="K21" s="20" t="n">
        <f aca="false">SUM(K19:K20)</f>
        <v>2169</v>
      </c>
      <c r="L21" s="20" t="n">
        <f aca="false">SUM(L19:L20)</f>
        <v>2275</v>
      </c>
      <c r="M21" s="20" t="n">
        <f aca="false">SUM(M19:M20)</f>
        <v>4444</v>
      </c>
    </row>
    <row r="22" customFormat="fals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137</v>
      </c>
      <c r="K22" s="20" t="n">
        <f aca="false">SUM(D7,D10,D13,D16,D19,K7,K10,K13,K16,K19)</f>
        <v>33203</v>
      </c>
      <c r="L22" s="20" t="n">
        <f aca="false">SUM(E7,E10,E13,E16,E19,L7,L10,L13,L16,L19)</f>
        <v>34986</v>
      </c>
      <c r="M22" s="20" t="n">
        <f aca="false">F7+F10+F13+F16+F19+M7+M10+M13+M16+M19</f>
        <v>68189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56</v>
      </c>
      <c r="K23" s="20" t="n">
        <f aca="false">SUM(D8,D11,D14,D17,D20,K8,K11,K14,K17,K20)</f>
        <v>258</v>
      </c>
      <c r="L23" s="20" t="n">
        <f aca="false">SUM(E8,E11,E14,E17,E20,L8,L11,L14,L17,L20)</f>
        <v>503</v>
      </c>
      <c r="M23" s="20" t="n">
        <f aca="false">F8+F11+F14+F17+F20+M8+M11+M14+M17+M20</f>
        <v>761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f aca="false">SUM(J22:J23)</f>
        <v>22593</v>
      </c>
      <c r="K24" s="20" t="n">
        <f aca="false">SUM(K22:K23)</f>
        <v>33461</v>
      </c>
      <c r="L24" s="20" t="n">
        <f aca="false">SUM(L22:L23)</f>
        <v>35489</v>
      </c>
      <c r="M24" s="20" t="n">
        <f aca="false">F9+F12+F15+F18+F21+M9+M12+M15+M18+M21</f>
        <v>68950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/>
      <c r="M3" s="6" t="s">
        <v>25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99</v>
      </c>
      <c r="D7" s="14" t="n">
        <v>6190</v>
      </c>
      <c r="E7" s="14" t="n">
        <v>6694</v>
      </c>
      <c r="F7" s="15" t="n">
        <f aca="false">SUM(D7:E7)</f>
        <v>12884</v>
      </c>
      <c r="H7" s="11"/>
      <c r="I7" s="16" t="s">
        <v>9</v>
      </c>
      <c r="J7" s="17" t="n">
        <v>3143</v>
      </c>
      <c r="K7" s="17" t="n">
        <v>4682</v>
      </c>
      <c r="L7" s="17" t="n">
        <v>4828</v>
      </c>
      <c r="M7" s="15" t="n">
        <f aca="false">SUM(K7:L7)</f>
        <v>9510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3</v>
      </c>
      <c r="D8" s="17" t="n">
        <v>52</v>
      </c>
      <c r="E8" s="17" t="n">
        <v>90</v>
      </c>
      <c r="F8" s="15" t="n">
        <f aca="false">SUM(D8:E8)</f>
        <v>142</v>
      </c>
      <c r="H8" s="18" t="s">
        <v>12</v>
      </c>
      <c r="I8" s="16" t="s">
        <v>11</v>
      </c>
      <c r="J8" s="17" t="n">
        <v>87</v>
      </c>
      <c r="K8" s="17" t="n">
        <v>56</v>
      </c>
      <c r="L8" s="17" t="n">
        <v>85</v>
      </c>
      <c r="M8" s="15" t="n">
        <f aca="false">SUM(K8:L8)</f>
        <v>141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02</v>
      </c>
      <c r="D9" s="15" t="n">
        <f aca="false">SUM(D7:D8)</f>
        <v>6242</v>
      </c>
      <c r="E9" s="15" t="n">
        <f aca="false">SUM(E7:E8)</f>
        <v>6784</v>
      </c>
      <c r="F9" s="15" t="n">
        <f aca="false">SUM(F7:F8)</f>
        <v>13026</v>
      </c>
      <c r="H9" s="19"/>
      <c r="I9" s="16" t="s">
        <v>13</v>
      </c>
      <c r="J9" s="15" t="n">
        <f aca="false">SUM(J7:J8)</f>
        <v>3230</v>
      </c>
      <c r="K9" s="15" t="n">
        <f aca="false">SUM(K7:K8)</f>
        <v>4738</v>
      </c>
      <c r="L9" s="15" t="n">
        <f aca="false">SUM(L7:L8)</f>
        <v>4913</v>
      </c>
      <c r="M9" s="15" t="n">
        <f aca="false">SUM(K9:L9)</f>
        <v>9651</v>
      </c>
    </row>
    <row r="10" customFormat="false" ht="18.75" hidden="false" customHeight="true" outlineLevel="0" collapsed="false">
      <c r="A10" s="11"/>
      <c r="B10" s="12" t="s">
        <v>9</v>
      </c>
      <c r="C10" s="17" t="n">
        <v>1644</v>
      </c>
      <c r="D10" s="17" t="n">
        <v>2468</v>
      </c>
      <c r="E10" s="17" t="n">
        <v>2642</v>
      </c>
      <c r="F10" s="15" t="n">
        <f aca="false">SUM(D10:E10)</f>
        <v>5110</v>
      </c>
      <c r="H10" s="11"/>
      <c r="I10" s="16" t="s">
        <v>9</v>
      </c>
      <c r="J10" s="17" t="n">
        <v>2102</v>
      </c>
      <c r="K10" s="17" t="n">
        <v>3504</v>
      </c>
      <c r="L10" s="17" t="n">
        <v>3588</v>
      </c>
      <c r="M10" s="15" t="n">
        <f aca="false">SUM(K10:L10)</f>
        <v>7092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5</v>
      </c>
      <c r="D11" s="17" t="n">
        <v>14</v>
      </c>
      <c r="E11" s="17" t="n">
        <v>29</v>
      </c>
      <c r="F11" s="15" t="n">
        <f aca="false">SUM(D11:E11)</f>
        <v>43</v>
      </c>
      <c r="H11" s="18" t="s">
        <v>15</v>
      </c>
      <c r="I11" s="16" t="s">
        <v>11</v>
      </c>
      <c r="J11" s="17" t="n">
        <v>52</v>
      </c>
      <c r="K11" s="17" t="n">
        <v>9</v>
      </c>
      <c r="L11" s="17" t="n">
        <v>57</v>
      </c>
      <c r="M11" s="15" t="n">
        <f aca="false">SUM(K11:L11)</f>
        <v>66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69</v>
      </c>
      <c r="D12" s="15" t="n">
        <f aca="false">SUM(D10:D11)</f>
        <v>2482</v>
      </c>
      <c r="E12" s="15" t="n">
        <f aca="false">SUM(E10:E11)</f>
        <v>2671</v>
      </c>
      <c r="F12" s="15" t="n">
        <f aca="false">SUM(F10:F11)</f>
        <v>5153</v>
      </c>
      <c r="H12" s="19"/>
      <c r="I12" s="16" t="s">
        <v>13</v>
      </c>
      <c r="J12" s="20" t="n">
        <f aca="false">SUM(J10:J11)</f>
        <v>2154</v>
      </c>
      <c r="K12" s="20" t="n">
        <f aca="false">SUM(K10:K11)</f>
        <v>3513</v>
      </c>
      <c r="L12" s="20" t="n">
        <f aca="false">SUM(L10:L11)</f>
        <v>3645</v>
      </c>
      <c r="M12" s="20" t="n">
        <f aca="false">SUM(K12:L12)</f>
        <v>7158</v>
      </c>
    </row>
    <row r="13" customFormat="false" ht="18.75" hidden="false" customHeight="true" outlineLevel="0" collapsed="false">
      <c r="A13" s="11"/>
      <c r="B13" s="12" t="s">
        <v>9</v>
      </c>
      <c r="C13" s="17" t="n">
        <v>5231</v>
      </c>
      <c r="D13" s="17" t="n">
        <v>7417</v>
      </c>
      <c r="E13" s="17" t="n">
        <v>7798</v>
      </c>
      <c r="F13" s="15" t="n">
        <f aca="false">SUM(D13:E13)</f>
        <v>15215</v>
      </c>
      <c r="H13" s="11"/>
      <c r="I13" s="16" t="s">
        <v>9</v>
      </c>
      <c r="J13" s="17" t="n">
        <v>1556</v>
      </c>
      <c r="K13" s="17" t="n">
        <v>2251</v>
      </c>
      <c r="L13" s="17" t="n">
        <v>2391</v>
      </c>
      <c r="M13" s="15" t="n">
        <f aca="false">SUM(K13:L13)</f>
        <v>4642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3</v>
      </c>
      <c r="D14" s="17" t="n">
        <v>89</v>
      </c>
      <c r="E14" s="17" t="n">
        <v>165</v>
      </c>
      <c r="F14" s="15" t="n">
        <f aca="false">SUM(D14:E14)</f>
        <v>254</v>
      </c>
      <c r="H14" s="18" t="s">
        <v>17</v>
      </c>
      <c r="I14" s="16" t="s">
        <v>11</v>
      </c>
      <c r="J14" s="17" t="n">
        <v>37</v>
      </c>
      <c r="K14" s="17" t="n">
        <v>11</v>
      </c>
      <c r="L14" s="17" t="n">
        <v>35</v>
      </c>
      <c r="M14" s="15" t="n">
        <f aca="false">SUM(K14:L14)</f>
        <v>46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364</v>
      </c>
      <c r="D15" s="15" t="n">
        <f aca="false">SUM(D13:D14)</f>
        <v>7506</v>
      </c>
      <c r="E15" s="15" t="n">
        <f aca="false">SUM(E13:E14)</f>
        <v>7963</v>
      </c>
      <c r="F15" s="15" t="n">
        <f aca="false">SUM(F13:F14)</f>
        <v>15469</v>
      </c>
      <c r="H15" s="19"/>
      <c r="I15" s="16" t="s">
        <v>13</v>
      </c>
      <c r="J15" s="15" t="n">
        <f aca="false">SUM(J13:J14)</f>
        <v>1593</v>
      </c>
      <c r="K15" s="15" t="n">
        <f aca="false">SUM(K13:K14)</f>
        <v>2262</v>
      </c>
      <c r="L15" s="15" t="n">
        <f aca="false">SUM(L13:L14)</f>
        <v>2426</v>
      </c>
      <c r="M15" s="15" t="n">
        <f aca="false">SUM(K15:L15)</f>
        <v>4688</v>
      </c>
    </row>
    <row r="16" customFormat="false" ht="18.75" hidden="false" customHeight="true" outlineLevel="0" collapsed="false">
      <c r="A16" s="18"/>
      <c r="B16" s="12" t="s">
        <v>9</v>
      </c>
      <c r="C16" s="17" t="n">
        <v>1246</v>
      </c>
      <c r="D16" s="17" t="n">
        <v>2126</v>
      </c>
      <c r="E16" s="17" t="n">
        <v>2201</v>
      </c>
      <c r="F16" s="15" t="n">
        <f aca="false">SUM(D16:E16)</f>
        <v>4327</v>
      </c>
      <c r="H16" s="11"/>
      <c r="I16" s="16" t="s">
        <v>9</v>
      </c>
      <c r="J16" s="17" t="n">
        <v>795</v>
      </c>
      <c r="K16" s="17" t="n">
        <v>1390</v>
      </c>
      <c r="L16" s="17" t="n">
        <v>1558</v>
      </c>
      <c r="M16" s="15" t="n">
        <f aca="false">SUM(K16:L16)</f>
        <v>2948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3</v>
      </c>
      <c r="F17" s="15" t="n">
        <f aca="false">SUM(D17:E17)</f>
        <v>28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57</v>
      </c>
      <c r="D18" s="15" t="n">
        <f aca="false">SUM(D16:D17)</f>
        <v>2141</v>
      </c>
      <c r="E18" s="15" t="n">
        <f aca="false">SUM(E16:E17)</f>
        <v>2214</v>
      </c>
      <c r="F18" s="15" t="n">
        <f aca="false">SUM(F16:F17)</f>
        <v>4355</v>
      </c>
      <c r="H18" s="19"/>
      <c r="I18" s="16" t="s">
        <v>13</v>
      </c>
      <c r="J18" s="20" t="n">
        <f aca="false">SUM(J16:J17)</f>
        <v>800</v>
      </c>
      <c r="K18" s="20" t="n">
        <f aca="false">SUM(K16:K17)</f>
        <v>1395</v>
      </c>
      <c r="L18" s="20" t="n">
        <f aca="false">SUM(L16:L17)</f>
        <v>1564</v>
      </c>
      <c r="M18" s="20" t="n">
        <f aca="false">SUM(M16:M17)</f>
        <v>2959</v>
      </c>
    </row>
    <row r="19" customFormat="false" ht="18.75" hidden="false" customHeight="true" outlineLevel="0" collapsed="false">
      <c r="A19" s="11"/>
      <c r="B19" s="12" t="s">
        <v>9</v>
      </c>
      <c r="C19" s="17" t="n">
        <v>598</v>
      </c>
      <c r="D19" s="17" t="n">
        <v>1012</v>
      </c>
      <c r="E19" s="17" t="n">
        <v>1047</v>
      </c>
      <c r="F19" s="15" t="n">
        <f aca="false">SUM(D19:E19)</f>
        <v>2059</v>
      </c>
      <c r="H19" s="11"/>
      <c r="I19" s="16" t="s">
        <v>9</v>
      </c>
      <c r="J19" s="17" t="n">
        <v>1303</v>
      </c>
      <c r="K19" s="17" t="n">
        <v>2164</v>
      </c>
      <c r="L19" s="17" t="n">
        <v>2260</v>
      </c>
      <c r="M19" s="15" t="n">
        <f aca="false">SUM(K19:L19)</f>
        <v>4424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f aca="false">SUM(D20:E20)</f>
        <v>9</v>
      </c>
      <c r="H20" s="18" t="s">
        <v>21</v>
      </c>
      <c r="I20" s="16" t="s">
        <v>11</v>
      </c>
      <c r="J20" s="17" t="n">
        <v>8</v>
      </c>
      <c r="K20" s="17" t="n">
        <v>4</v>
      </c>
      <c r="L20" s="17" t="n">
        <v>19</v>
      </c>
      <c r="M20" s="15" t="n">
        <f aca="false">SUM(K20:L20)</f>
        <v>23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598</v>
      </c>
      <c r="D21" s="15" t="n">
        <f aca="false">SUM(D19:D20)</f>
        <v>1013</v>
      </c>
      <c r="E21" s="15" t="n">
        <f aca="false">SUM(E19:E20)</f>
        <v>1055</v>
      </c>
      <c r="F21" s="15" t="n">
        <f aca="false">SUM(F19:F20)</f>
        <v>2068</v>
      </c>
      <c r="H21" s="19"/>
      <c r="I21" s="16" t="s">
        <v>13</v>
      </c>
      <c r="J21" s="20" t="n">
        <f aca="false">SUM(J19:J20)</f>
        <v>1311</v>
      </c>
      <c r="K21" s="20" t="n">
        <f aca="false">SUM(K19:K20)</f>
        <v>2168</v>
      </c>
      <c r="L21" s="20" t="n">
        <f aca="false">SUM(L19:L20)</f>
        <v>2279</v>
      </c>
      <c r="M21" s="20" t="n">
        <f aca="false">SUM(M19:M20)</f>
        <v>4447</v>
      </c>
    </row>
    <row r="22" customFormat="fals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117</v>
      </c>
      <c r="K22" s="20" t="n">
        <f aca="false">SUM(D7,D10,D13,D16,D19,K7,K10,K13,K16,K19)</f>
        <v>33204</v>
      </c>
      <c r="L22" s="20" t="n">
        <f aca="false">SUM(E7,E10,E13,E16,E19,L7,L10,L13,L16,L19)</f>
        <v>35007</v>
      </c>
      <c r="M22" s="20" t="n">
        <f aca="false">F7+F10+F13+F16+F19+M7+M10+M13+M16+M19</f>
        <v>68211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61</v>
      </c>
      <c r="K23" s="20" t="n">
        <f aca="false">SUM(D8,D11,D14,D17,D20,K8,K11,K14,K17,K20)</f>
        <v>256</v>
      </c>
      <c r="L23" s="20" t="n">
        <f aca="false">SUM(E8,E11,E14,E17,E20,L8,L11,L14,L17,L20)</f>
        <v>507</v>
      </c>
      <c r="M23" s="20" t="n">
        <f aca="false">F8+F11+F14+F17+F20+M8+M11+M14+M17+M20</f>
        <v>763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f aca="false">SUM(J22:J23)</f>
        <v>22578</v>
      </c>
      <c r="K24" s="20" t="n">
        <f aca="false">SUM(K22:K23)</f>
        <v>33460</v>
      </c>
      <c r="L24" s="20" t="n">
        <f aca="false">SUM(L22:L23)</f>
        <v>35514</v>
      </c>
      <c r="M24" s="20" t="n">
        <f aca="false">F9+F12+F15+F18+F21+M9+M12+M15+M18+M21</f>
        <v>68974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/>
      <c r="M3" s="6" t="s">
        <v>26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95</v>
      </c>
      <c r="D7" s="14" t="n">
        <v>6198</v>
      </c>
      <c r="E7" s="14" t="n">
        <v>6699</v>
      </c>
      <c r="F7" s="15" t="n">
        <f aca="false">SUM(D7:E7)</f>
        <v>12897</v>
      </c>
      <c r="H7" s="11"/>
      <c r="I7" s="16" t="s">
        <v>9</v>
      </c>
      <c r="J7" s="17" t="n">
        <v>3130</v>
      </c>
      <c r="K7" s="17" t="n">
        <v>4663</v>
      </c>
      <c r="L7" s="17" t="n">
        <v>4815</v>
      </c>
      <c r="M7" s="15" t="n">
        <f aca="false">SUM(K7:L7)</f>
        <v>9478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8</v>
      </c>
      <c r="D8" s="17" t="n">
        <v>54</v>
      </c>
      <c r="E8" s="17" t="n">
        <v>93</v>
      </c>
      <c r="F8" s="15" t="n">
        <f aca="false">SUM(D8:E8)</f>
        <v>147</v>
      </c>
      <c r="H8" s="18" t="s">
        <v>12</v>
      </c>
      <c r="I8" s="16" t="s">
        <v>11</v>
      </c>
      <c r="J8" s="17" t="n">
        <v>85</v>
      </c>
      <c r="K8" s="17" t="n">
        <v>55</v>
      </c>
      <c r="L8" s="17" t="n">
        <v>84</v>
      </c>
      <c r="M8" s="15" t="n">
        <f aca="false">SUM(K8:L8)</f>
        <v>139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03</v>
      </c>
      <c r="D9" s="15" t="n">
        <f aca="false">SUM(D7:D8)</f>
        <v>6252</v>
      </c>
      <c r="E9" s="15" t="n">
        <f aca="false">SUM(E7:E8)</f>
        <v>6792</v>
      </c>
      <c r="F9" s="15" t="n">
        <f aca="false">SUM(F7:F8)</f>
        <v>13044</v>
      </c>
      <c r="H9" s="19"/>
      <c r="I9" s="16" t="s">
        <v>13</v>
      </c>
      <c r="J9" s="15" t="n">
        <f aca="false">SUM(J7:J8)</f>
        <v>3215</v>
      </c>
      <c r="K9" s="15" t="n">
        <f aca="false">SUM(K7:K8)</f>
        <v>4718</v>
      </c>
      <c r="L9" s="15" t="n">
        <f aca="false">SUM(L7:L8)</f>
        <v>4899</v>
      </c>
      <c r="M9" s="15" t="n">
        <f aca="false">SUM(K9:L9)</f>
        <v>9617</v>
      </c>
    </row>
    <row r="10" customFormat="false" ht="18.75" hidden="false" customHeight="true" outlineLevel="0" collapsed="false">
      <c r="A10" s="11"/>
      <c r="B10" s="12" t="s">
        <v>9</v>
      </c>
      <c r="C10" s="17" t="n">
        <v>1648</v>
      </c>
      <c r="D10" s="17" t="n">
        <v>2470</v>
      </c>
      <c r="E10" s="17" t="n">
        <v>2640</v>
      </c>
      <c r="F10" s="15" t="n">
        <f aca="false">SUM(D10:E10)</f>
        <v>5110</v>
      </c>
      <c r="H10" s="11"/>
      <c r="I10" s="16" t="s">
        <v>9</v>
      </c>
      <c r="J10" s="17" t="n">
        <v>2101</v>
      </c>
      <c r="K10" s="17" t="n">
        <v>3501</v>
      </c>
      <c r="L10" s="17" t="n">
        <v>3582</v>
      </c>
      <c r="M10" s="15" t="n">
        <f aca="false">SUM(K10:L10)</f>
        <v>7083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7</v>
      </c>
      <c r="D11" s="17" t="n">
        <v>16</v>
      </c>
      <c r="E11" s="17" t="n">
        <v>29</v>
      </c>
      <c r="F11" s="15" t="n">
        <f aca="false">SUM(D11:E11)</f>
        <v>45</v>
      </c>
      <c r="H11" s="18" t="s">
        <v>15</v>
      </c>
      <c r="I11" s="16" t="s">
        <v>11</v>
      </c>
      <c r="J11" s="17" t="n">
        <v>59</v>
      </c>
      <c r="K11" s="17" t="n">
        <v>9</v>
      </c>
      <c r="L11" s="17" t="n">
        <v>64</v>
      </c>
      <c r="M11" s="15" t="n">
        <f aca="false">SUM(K11:L11)</f>
        <v>73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75</v>
      </c>
      <c r="D12" s="15" t="n">
        <f aca="false">SUM(D10:D11)</f>
        <v>2486</v>
      </c>
      <c r="E12" s="15" t="n">
        <f aca="false">SUM(E10:E11)</f>
        <v>2669</v>
      </c>
      <c r="F12" s="15" t="n">
        <f aca="false">SUM(F10:F11)</f>
        <v>5155</v>
      </c>
      <c r="H12" s="19"/>
      <c r="I12" s="16" t="s">
        <v>13</v>
      </c>
      <c r="J12" s="20" t="n">
        <f aca="false">SUM(J10:J11)</f>
        <v>2160</v>
      </c>
      <c r="K12" s="20" t="n">
        <f aca="false">SUM(K10:K11)</f>
        <v>3510</v>
      </c>
      <c r="L12" s="20" t="n">
        <f aca="false">SUM(L10:L11)</f>
        <v>3646</v>
      </c>
      <c r="M12" s="20" t="n">
        <f aca="false">SUM(K12:L12)</f>
        <v>7156</v>
      </c>
    </row>
    <row r="13" customFormat="false" ht="18.75" hidden="false" customHeight="true" outlineLevel="0" collapsed="false">
      <c r="A13" s="11"/>
      <c r="B13" s="12" t="s">
        <v>9</v>
      </c>
      <c r="C13" s="17" t="n">
        <v>5229</v>
      </c>
      <c r="D13" s="17" t="n">
        <v>7419</v>
      </c>
      <c r="E13" s="17" t="n">
        <v>7800</v>
      </c>
      <c r="F13" s="15" t="n">
        <f aca="false">SUM(D13:E13)</f>
        <v>15219</v>
      </c>
      <c r="H13" s="11"/>
      <c r="I13" s="16" t="s">
        <v>9</v>
      </c>
      <c r="J13" s="17" t="n">
        <v>1553</v>
      </c>
      <c r="K13" s="17" t="n">
        <v>2251</v>
      </c>
      <c r="L13" s="17" t="n">
        <v>2389</v>
      </c>
      <c r="M13" s="15" t="n">
        <f aca="false">SUM(K13:L13)</f>
        <v>4640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8</v>
      </c>
      <c r="D14" s="17" t="n">
        <v>89</v>
      </c>
      <c r="E14" s="17" t="n">
        <v>167</v>
      </c>
      <c r="F14" s="15" t="n">
        <f aca="false">SUM(D14:E14)</f>
        <v>256</v>
      </c>
      <c r="H14" s="18" t="s">
        <v>17</v>
      </c>
      <c r="I14" s="16" t="s">
        <v>11</v>
      </c>
      <c r="J14" s="17" t="n">
        <v>37</v>
      </c>
      <c r="K14" s="17" t="n">
        <v>11</v>
      </c>
      <c r="L14" s="17" t="n">
        <v>35</v>
      </c>
      <c r="M14" s="15" t="n">
        <f aca="false">SUM(K14:L14)</f>
        <v>46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367</v>
      </c>
      <c r="D15" s="15" t="n">
        <f aca="false">SUM(D13:D14)</f>
        <v>7508</v>
      </c>
      <c r="E15" s="15" t="n">
        <f aca="false">SUM(E13:E14)</f>
        <v>7967</v>
      </c>
      <c r="F15" s="15" t="n">
        <f aca="false">SUM(F13:F14)</f>
        <v>15475</v>
      </c>
      <c r="H15" s="19"/>
      <c r="I15" s="16" t="s">
        <v>13</v>
      </c>
      <c r="J15" s="15" t="n">
        <f aca="false">SUM(J13:J14)</f>
        <v>1590</v>
      </c>
      <c r="K15" s="15" t="n">
        <f aca="false">SUM(K13:K14)</f>
        <v>2262</v>
      </c>
      <c r="L15" s="15" t="n">
        <f aca="false">SUM(L13:L14)</f>
        <v>2424</v>
      </c>
      <c r="M15" s="15" t="n">
        <f aca="false">SUM(K15:L15)</f>
        <v>4686</v>
      </c>
    </row>
    <row r="16" customFormat="false" ht="18.75" hidden="false" customHeight="true" outlineLevel="0" collapsed="false">
      <c r="A16" s="18"/>
      <c r="B16" s="12" t="s">
        <v>9</v>
      </c>
      <c r="C16" s="17" t="n">
        <v>1240</v>
      </c>
      <c r="D16" s="17" t="n">
        <v>2119</v>
      </c>
      <c r="E16" s="17" t="n">
        <v>2199</v>
      </c>
      <c r="F16" s="15" t="n">
        <f aca="false">SUM(D16:E16)</f>
        <v>4318</v>
      </c>
      <c r="H16" s="11"/>
      <c r="I16" s="16" t="s">
        <v>9</v>
      </c>
      <c r="J16" s="17" t="n">
        <v>796</v>
      </c>
      <c r="K16" s="17" t="n">
        <v>1391</v>
      </c>
      <c r="L16" s="17" t="n">
        <v>1561</v>
      </c>
      <c r="M16" s="15" t="n">
        <f aca="false">SUM(K16:L16)</f>
        <v>2952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3</v>
      </c>
      <c r="F17" s="15" t="n">
        <f aca="false">SUM(D17:E17)</f>
        <v>28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51</v>
      </c>
      <c r="D18" s="15" t="n">
        <f aca="false">SUM(D16:D17)</f>
        <v>2134</v>
      </c>
      <c r="E18" s="15" t="n">
        <f aca="false">SUM(E16:E17)</f>
        <v>2212</v>
      </c>
      <c r="F18" s="15" t="n">
        <f aca="false">SUM(F16:F17)</f>
        <v>4346</v>
      </c>
      <c r="H18" s="19"/>
      <c r="I18" s="16" t="s">
        <v>13</v>
      </c>
      <c r="J18" s="20" t="n">
        <f aca="false">SUM(J16:J17)</f>
        <v>801</v>
      </c>
      <c r="K18" s="20" t="n">
        <f aca="false">SUM(K16:K17)</f>
        <v>1396</v>
      </c>
      <c r="L18" s="20" t="n">
        <f aca="false">SUM(L16:L17)</f>
        <v>1567</v>
      </c>
      <c r="M18" s="20" t="n">
        <f aca="false">SUM(M16:M17)</f>
        <v>2963</v>
      </c>
    </row>
    <row r="19" customFormat="false" ht="18.75" hidden="false" customHeight="true" outlineLevel="0" collapsed="false">
      <c r="A19" s="11"/>
      <c r="B19" s="12" t="s">
        <v>9</v>
      </c>
      <c r="C19" s="17" t="n">
        <v>600</v>
      </c>
      <c r="D19" s="17" t="n">
        <v>1013</v>
      </c>
      <c r="E19" s="17" t="n">
        <v>1050</v>
      </c>
      <c r="F19" s="15" t="n">
        <f aca="false">SUM(D19:E19)</f>
        <v>2063</v>
      </c>
      <c r="H19" s="11"/>
      <c r="I19" s="16" t="s">
        <v>9</v>
      </c>
      <c r="J19" s="17" t="n">
        <v>1303</v>
      </c>
      <c r="K19" s="17" t="n">
        <v>2166</v>
      </c>
      <c r="L19" s="17" t="n">
        <v>2258</v>
      </c>
      <c r="M19" s="15" t="n">
        <f aca="false">SUM(K19:L19)</f>
        <v>4424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f aca="false">SUM(D20:E20)</f>
        <v>9</v>
      </c>
      <c r="H20" s="18" t="s">
        <v>21</v>
      </c>
      <c r="I20" s="16" t="s">
        <v>11</v>
      </c>
      <c r="J20" s="17" t="n">
        <v>8</v>
      </c>
      <c r="K20" s="17" t="n">
        <v>4</v>
      </c>
      <c r="L20" s="17" t="n">
        <v>19</v>
      </c>
      <c r="M20" s="15" t="n">
        <f aca="false">SUM(K20:L20)</f>
        <v>23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0</v>
      </c>
      <c r="D21" s="15" t="n">
        <f aca="false">SUM(D19:D20)</f>
        <v>1014</v>
      </c>
      <c r="E21" s="15" t="n">
        <f aca="false">SUM(E19:E20)</f>
        <v>1058</v>
      </c>
      <c r="F21" s="15" t="n">
        <f aca="false">SUM(F19:F20)</f>
        <v>2072</v>
      </c>
      <c r="H21" s="19"/>
      <c r="I21" s="16" t="s">
        <v>13</v>
      </c>
      <c r="J21" s="20" t="n">
        <f aca="false">SUM(J19:J20)</f>
        <v>1311</v>
      </c>
      <c r="K21" s="20" t="n">
        <f aca="false">SUM(K19:K20)</f>
        <v>2170</v>
      </c>
      <c r="L21" s="20" t="n">
        <f aca="false">SUM(L19:L20)</f>
        <v>2277</v>
      </c>
      <c r="M21" s="20" t="n">
        <f aca="false">SUM(M19:M20)</f>
        <v>4447</v>
      </c>
    </row>
    <row r="22" customFormat="fals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095</v>
      </c>
      <c r="K22" s="20" t="n">
        <f aca="false">SUM(D7,D10,D13,D16,D19,K7,K10,K13,K16,K19)</f>
        <v>33191</v>
      </c>
      <c r="L22" s="20" t="n">
        <f aca="false">SUM(E7,E10,E13,E16,E19,L7,L10,L13,L16,L19)</f>
        <v>34993</v>
      </c>
      <c r="M22" s="20" t="n">
        <f aca="false">F7+F10+F13+F16+F19+M7+M10+M13+M16+M19</f>
        <v>68184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78</v>
      </c>
      <c r="K23" s="20" t="n">
        <f aca="false">SUM(D8,D11,D14,D17,D20,K8,K11,K14,K17,K20)</f>
        <v>259</v>
      </c>
      <c r="L23" s="20" t="n">
        <f aca="false">SUM(E8,E11,E14,E17,E20,L8,L11,L14,L17,L20)</f>
        <v>518</v>
      </c>
      <c r="M23" s="20" t="n">
        <f aca="false">F8+F11+F14+F17+F20+M8+M11+M14+M17+M20</f>
        <v>777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f aca="false">SUM(J22:J23)</f>
        <v>22573</v>
      </c>
      <c r="K24" s="20" t="n">
        <f aca="false">SUM(K22:K23)</f>
        <v>33450</v>
      </c>
      <c r="L24" s="20" t="n">
        <f aca="false">SUM(L22:L23)</f>
        <v>35511</v>
      </c>
      <c r="M24" s="20" t="n">
        <f aca="false">F9+F12+F15+F18+F21+M9+M12+M15+M18+M21</f>
        <v>68961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/>
      <c r="M3" s="6" t="s">
        <v>27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503</v>
      </c>
      <c r="D7" s="14" t="n">
        <v>6199</v>
      </c>
      <c r="E7" s="14" t="n">
        <v>6698</v>
      </c>
      <c r="F7" s="15" t="n">
        <f aca="false">SUM(D7:E7)</f>
        <v>12897</v>
      </c>
      <c r="H7" s="11"/>
      <c r="I7" s="16" t="s">
        <v>9</v>
      </c>
      <c r="J7" s="17" t="n">
        <v>3297</v>
      </c>
      <c r="K7" s="17" t="n">
        <v>4662</v>
      </c>
      <c r="L7" s="17" t="n">
        <v>4811</v>
      </c>
      <c r="M7" s="15" t="n">
        <f aca="false">SUM(K7:L7)</f>
        <v>9473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13</v>
      </c>
      <c r="D8" s="17" t="n">
        <v>56</v>
      </c>
      <c r="E8" s="17" t="n">
        <v>98</v>
      </c>
      <c r="F8" s="15" t="n">
        <f aca="false">SUM(D8:E8)</f>
        <v>154</v>
      </c>
      <c r="H8" s="18" t="s">
        <v>12</v>
      </c>
      <c r="I8" s="16" t="s">
        <v>11</v>
      </c>
      <c r="J8" s="17" t="n">
        <v>93</v>
      </c>
      <c r="K8" s="17" t="n">
        <v>57</v>
      </c>
      <c r="L8" s="17" t="n">
        <v>85</v>
      </c>
      <c r="M8" s="15" t="n">
        <f aca="false">SUM(K8:L8)</f>
        <v>142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16</v>
      </c>
      <c r="D9" s="15" t="n">
        <f aca="false">SUM(D7:D8)</f>
        <v>6255</v>
      </c>
      <c r="E9" s="15" t="n">
        <f aca="false">SUM(E7:E8)</f>
        <v>6796</v>
      </c>
      <c r="F9" s="15" t="n">
        <f aca="false">SUM(F7:F8)</f>
        <v>13051</v>
      </c>
      <c r="H9" s="19"/>
      <c r="I9" s="16" t="s">
        <v>13</v>
      </c>
      <c r="J9" s="15" t="n">
        <f aca="false">SUM(J7:J8)</f>
        <v>3390</v>
      </c>
      <c r="K9" s="15" t="n">
        <f aca="false">SUM(K7:K8)</f>
        <v>4719</v>
      </c>
      <c r="L9" s="15" t="n">
        <f aca="false">SUM(L7:L8)</f>
        <v>4896</v>
      </c>
      <c r="M9" s="15" t="n">
        <f aca="false">SUM(K9:L9)</f>
        <v>9615</v>
      </c>
    </row>
    <row r="10" customFormat="false" ht="18.75" hidden="false" customHeight="true" outlineLevel="0" collapsed="false">
      <c r="A10" s="11"/>
      <c r="B10" s="12" t="s">
        <v>9</v>
      </c>
      <c r="C10" s="17" t="n">
        <v>1655</v>
      </c>
      <c r="D10" s="17" t="n">
        <v>2472</v>
      </c>
      <c r="E10" s="17" t="n">
        <v>2634</v>
      </c>
      <c r="F10" s="15" t="n">
        <f aca="false">SUM(D10:E10)</f>
        <v>5106</v>
      </c>
      <c r="H10" s="11"/>
      <c r="I10" s="16" t="s">
        <v>9</v>
      </c>
      <c r="J10" s="17" t="n">
        <v>2096</v>
      </c>
      <c r="K10" s="17" t="n">
        <v>3506</v>
      </c>
      <c r="L10" s="17" t="n">
        <v>3575</v>
      </c>
      <c r="M10" s="15" t="n">
        <f aca="false">SUM(K10:L10)</f>
        <v>7081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7</v>
      </c>
      <c r="D11" s="17" t="n">
        <v>16</v>
      </c>
      <c r="E11" s="17" t="n">
        <v>29</v>
      </c>
      <c r="F11" s="15" t="n">
        <f aca="false">SUM(D11:E11)</f>
        <v>45</v>
      </c>
      <c r="H11" s="18" t="s">
        <v>15</v>
      </c>
      <c r="I11" s="16" t="s">
        <v>11</v>
      </c>
      <c r="J11" s="17" t="n">
        <v>64</v>
      </c>
      <c r="K11" s="17" t="n">
        <v>8</v>
      </c>
      <c r="L11" s="17" t="n">
        <v>69</v>
      </c>
      <c r="M11" s="15" t="n">
        <f aca="false">SUM(K11:L11)</f>
        <v>77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82</v>
      </c>
      <c r="D12" s="15" t="n">
        <f aca="false">SUM(D10:D11)</f>
        <v>2488</v>
      </c>
      <c r="E12" s="15" t="n">
        <f aca="false">SUM(E10:E11)</f>
        <v>2663</v>
      </c>
      <c r="F12" s="15" t="n">
        <f aca="false">SUM(F10:F11)</f>
        <v>5151</v>
      </c>
      <c r="H12" s="19"/>
      <c r="I12" s="16" t="s">
        <v>13</v>
      </c>
      <c r="J12" s="20" t="n">
        <f aca="false">SUM(J10:J11)</f>
        <v>2160</v>
      </c>
      <c r="K12" s="20" t="n">
        <f aca="false">SUM(K10:K11)</f>
        <v>3514</v>
      </c>
      <c r="L12" s="20" t="n">
        <f aca="false">SUM(L10:L11)</f>
        <v>3644</v>
      </c>
      <c r="M12" s="20" t="n">
        <f aca="false">SUM(K12:L12)</f>
        <v>7158</v>
      </c>
    </row>
    <row r="13" customFormat="false" ht="18.75" hidden="false" customHeight="true" outlineLevel="0" collapsed="false">
      <c r="A13" s="11"/>
      <c r="B13" s="12" t="s">
        <v>9</v>
      </c>
      <c r="C13" s="17" t="n">
        <v>5049</v>
      </c>
      <c r="D13" s="17" t="n">
        <v>7419</v>
      </c>
      <c r="E13" s="17" t="n">
        <v>7792</v>
      </c>
      <c r="F13" s="15" t="n">
        <f aca="false">SUM(D13:E13)</f>
        <v>15211</v>
      </c>
      <c r="H13" s="11"/>
      <c r="I13" s="16" t="s">
        <v>9</v>
      </c>
      <c r="J13" s="17" t="n">
        <v>1549</v>
      </c>
      <c r="K13" s="17" t="n">
        <v>2245</v>
      </c>
      <c r="L13" s="17" t="n">
        <v>2386</v>
      </c>
      <c r="M13" s="15" t="n">
        <f aca="false">SUM(K13:L13)</f>
        <v>4631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7</v>
      </c>
      <c r="D14" s="17" t="n">
        <v>93</v>
      </c>
      <c r="E14" s="17" t="n">
        <v>172</v>
      </c>
      <c r="F14" s="15" t="n">
        <f aca="false">SUM(D14:E14)</f>
        <v>265</v>
      </c>
      <c r="H14" s="18" t="s">
        <v>17</v>
      </c>
      <c r="I14" s="16" t="s">
        <v>11</v>
      </c>
      <c r="J14" s="17" t="n">
        <v>37</v>
      </c>
      <c r="K14" s="17" t="n">
        <v>11</v>
      </c>
      <c r="L14" s="17" t="n">
        <v>35</v>
      </c>
      <c r="M14" s="15" t="n">
        <f aca="false">SUM(K14:L14)</f>
        <v>46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186</v>
      </c>
      <c r="D15" s="15" t="n">
        <f aca="false">SUM(D13:D14)</f>
        <v>7512</v>
      </c>
      <c r="E15" s="15" t="n">
        <f aca="false">SUM(E13:E14)</f>
        <v>7964</v>
      </c>
      <c r="F15" s="15" t="n">
        <f aca="false">SUM(F13:F14)</f>
        <v>15476</v>
      </c>
      <c r="H15" s="19"/>
      <c r="I15" s="16" t="s">
        <v>13</v>
      </c>
      <c r="J15" s="15" t="n">
        <f aca="false">SUM(J13:J14)</f>
        <v>1586</v>
      </c>
      <c r="K15" s="15" t="n">
        <f aca="false">SUM(K13:K14)</f>
        <v>2256</v>
      </c>
      <c r="L15" s="15" t="n">
        <f aca="false">SUM(L13:L14)</f>
        <v>2421</v>
      </c>
      <c r="M15" s="15" t="n">
        <f aca="false">SUM(K15:L15)</f>
        <v>4677</v>
      </c>
    </row>
    <row r="16" customFormat="false" ht="18.75" hidden="false" customHeight="true" outlineLevel="0" collapsed="false">
      <c r="A16" s="18"/>
      <c r="B16" s="12" t="s">
        <v>9</v>
      </c>
      <c r="C16" s="17" t="n">
        <v>1242</v>
      </c>
      <c r="D16" s="17" t="n">
        <v>2123</v>
      </c>
      <c r="E16" s="17" t="n">
        <v>2197</v>
      </c>
      <c r="F16" s="15" t="n">
        <f aca="false">SUM(D16:E16)</f>
        <v>4320</v>
      </c>
      <c r="H16" s="11"/>
      <c r="I16" s="16" t="s">
        <v>9</v>
      </c>
      <c r="J16" s="17" t="n">
        <v>794</v>
      </c>
      <c r="K16" s="17" t="n">
        <v>1391</v>
      </c>
      <c r="L16" s="17" t="n">
        <v>1559</v>
      </c>
      <c r="M16" s="15" t="n">
        <f aca="false">SUM(K16:L16)</f>
        <v>2950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3</v>
      </c>
      <c r="F17" s="15" t="n">
        <f aca="false">SUM(D17:E17)</f>
        <v>28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53</v>
      </c>
      <c r="D18" s="15" t="n">
        <f aca="false">SUM(D16:D17)</f>
        <v>2138</v>
      </c>
      <c r="E18" s="15" t="n">
        <f aca="false">SUM(E16:E17)</f>
        <v>2210</v>
      </c>
      <c r="F18" s="15" t="n">
        <f aca="false">SUM(F16:F17)</f>
        <v>4348</v>
      </c>
      <c r="H18" s="19"/>
      <c r="I18" s="16" t="s">
        <v>13</v>
      </c>
      <c r="J18" s="20" t="n">
        <f aca="false">SUM(J16:J17)</f>
        <v>799</v>
      </c>
      <c r="K18" s="20" t="n">
        <f aca="false">SUM(K16:K17)</f>
        <v>1396</v>
      </c>
      <c r="L18" s="20" t="n">
        <f aca="false">SUM(L16:L17)</f>
        <v>1565</v>
      </c>
      <c r="M18" s="20" t="n">
        <f aca="false">SUM(M16:M17)</f>
        <v>2961</v>
      </c>
    </row>
    <row r="19" customFormat="false" ht="18.75" hidden="false" customHeight="true" outlineLevel="0" collapsed="false">
      <c r="A19" s="11"/>
      <c r="B19" s="12" t="s">
        <v>9</v>
      </c>
      <c r="C19" s="17" t="n">
        <v>601</v>
      </c>
      <c r="D19" s="17" t="n">
        <v>1013</v>
      </c>
      <c r="E19" s="17" t="n">
        <v>1052</v>
      </c>
      <c r="F19" s="15" t="n">
        <f aca="false">SUM(D19:E19)</f>
        <v>2065</v>
      </c>
      <c r="H19" s="11"/>
      <c r="I19" s="16" t="s">
        <v>9</v>
      </c>
      <c r="J19" s="17" t="n">
        <v>1303</v>
      </c>
      <c r="K19" s="17" t="n">
        <v>2169</v>
      </c>
      <c r="L19" s="17" t="n">
        <v>2260</v>
      </c>
      <c r="M19" s="15" t="n">
        <f aca="false">SUM(K19:L19)</f>
        <v>4429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f aca="false">SUM(D20:E20)</f>
        <v>9</v>
      </c>
      <c r="H20" s="18" t="s">
        <v>21</v>
      </c>
      <c r="I20" s="16" t="s">
        <v>11</v>
      </c>
      <c r="J20" s="17" t="n">
        <v>8</v>
      </c>
      <c r="K20" s="17" t="n">
        <v>4</v>
      </c>
      <c r="L20" s="17" t="n">
        <v>19</v>
      </c>
      <c r="M20" s="15" t="n">
        <f aca="false">SUM(K20:L20)</f>
        <v>23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1</v>
      </c>
      <c r="D21" s="15" t="n">
        <f aca="false">SUM(D19:D20)</f>
        <v>1014</v>
      </c>
      <c r="E21" s="15" t="n">
        <f aca="false">SUM(E19:E20)</f>
        <v>1060</v>
      </c>
      <c r="F21" s="15" t="n">
        <f aca="false">SUM(F19:F20)</f>
        <v>2074</v>
      </c>
      <c r="H21" s="19"/>
      <c r="I21" s="16" t="s">
        <v>13</v>
      </c>
      <c r="J21" s="20" t="n">
        <f aca="false">SUM(J19:J20)</f>
        <v>1311</v>
      </c>
      <c r="K21" s="20" t="n">
        <f aca="false">SUM(K19:K20)</f>
        <v>2173</v>
      </c>
      <c r="L21" s="20" t="n">
        <f aca="false">SUM(L19:L20)</f>
        <v>2279</v>
      </c>
      <c r="M21" s="20" t="n">
        <f aca="false">SUM(M19:M20)</f>
        <v>4452</v>
      </c>
    </row>
    <row r="22" customFormat="fals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089</v>
      </c>
      <c r="K22" s="20" t="n">
        <f aca="false">SUM(D7,D10,D13,D16,D19,K7,K10,K13,K16,K19)</f>
        <v>33199</v>
      </c>
      <c r="L22" s="20" t="n">
        <f aca="false">SUM(E7,E10,E13,E16,E19,L7,L10,L13,L16,L19)</f>
        <v>34964</v>
      </c>
      <c r="M22" s="20" t="n">
        <f aca="false">F7+F10+F13+F16+F19+M7+M10+M13+M16+M19</f>
        <v>68163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95</v>
      </c>
      <c r="K23" s="20" t="n">
        <f aca="false">SUM(D8,D11,D14,D17,D20,K8,K11,K14,K17,K20)</f>
        <v>266</v>
      </c>
      <c r="L23" s="20" t="n">
        <f aca="false">SUM(E8,E11,E14,E17,E20,L8,L11,L14,L17,L20)</f>
        <v>534</v>
      </c>
      <c r="M23" s="20" t="n">
        <f aca="false">F8+F11+F14+F17+F20+M8+M11+M14+M17+M20</f>
        <v>800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f aca="false">SUM(J22:J23)</f>
        <v>22584</v>
      </c>
      <c r="K24" s="20" t="n">
        <f aca="false">SUM(K22:K23)</f>
        <v>33465</v>
      </c>
      <c r="L24" s="20" t="n">
        <f aca="false">SUM(L22:L23)</f>
        <v>35498</v>
      </c>
      <c r="M24" s="20" t="n">
        <f aca="false">F9+F12+F15+F18+F21+M9+M12+M15+M18+M21</f>
        <v>68963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/>
      <c r="M3" s="6" t="s">
        <v>28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97</v>
      </c>
      <c r="D7" s="14" t="n">
        <v>6192</v>
      </c>
      <c r="E7" s="14" t="n">
        <v>6691</v>
      </c>
      <c r="F7" s="15" t="n">
        <f aca="false">SUM(D7:E7)</f>
        <v>12883</v>
      </c>
      <c r="H7" s="11"/>
      <c r="I7" s="16" t="s">
        <v>9</v>
      </c>
      <c r="J7" s="17" t="n">
        <v>3286</v>
      </c>
      <c r="K7" s="17" t="n">
        <v>4653</v>
      </c>
      <c r="L7" s="17" t="n">
        <v>4801</v>
      </c>
      <c r="M7" s="15" t="n">
        <f aca="false">SUM(K7:L7)</f>
        <v>9454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9</v>
      </c>
      <c r="D8" s="17" t="n">
        <v>54</v>
      </c>
      <c r="E8" s="17" t="n">
        <v>96</v>
      </c>
      <c r="F8" s="15" t="n">
        <f aca="false">SUM(D8:E8)</f>
        <v>150</v>
      </c>
      <c r="H8" s="18" t="s">
        <v>12</v>
      </c>
      <c r="I8" s="16" t="s">
        <v>11</v>
      </c>
      <c r="J8" s="17" t="n">
        <v>89</v>
      </c>
      <c r="K8" s="17" t="n">
        <v>57</v>
      </c>
      <c r="L8" s="17" t="n">
        <v>83</v>
      </c>
      <c r="M8" s="15" t="n">
        <f aca="false">SUM(K8:L8)</f>
        <v>140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06</v>
      </c>
      <c r="D9" s="15" t="n">
        <f aca="false">SUM(D7:D8)</f>
        <v>6246</v>
      </c>
      <c r="E9" s="15" t="n">
        <f aca="false">SUM(E7:E8)</f>
        <v>6787</v>
      </c>
      <c r="F9" s="15" t="n">
        <f aca="false">SUM(F7:F8)</f>
        <v>13033</v>
      </c>
      <c r="H9" s="19"/>
      <c r="I9" s="16" t="s">
        <v>13</v>
      </c>
      <c r="J9" s="15" t="n">
        <f aca="false">SUM(J7:J8)</f>
        <v>3375</v>
      </c>
      <c r="K9" s="15" t="n">
        <f aca="false">SUM(K7:K8)</f>
        <v>4710</v>
      </c>
      <c r="L9" s="15" t="n">
        <f aca="false">SUM(L7:L8)</f>
        <v>4884</v>
      </c>
      <c r="M9" s="15" t="n">
        <f aca="false">SUM(K9:L9)</f>
        <v>9594</v>
      </c>
    </row>
    <row r="10" customFormat="false" ht="18.75" hidden="false" customHeight="true" outlineLevel="0" collapsed="false">
      <c r="A10" s="11"/>
      <c r="B10" s="12" t="s">
        <v>9</v>
      </c>
      <c r="C10" s="17" t="n">
        <v>1656</v>
      </c>
      <c r="D10" s="17" t="n">
        <v>2477</v>
      </c>
      <c r="E10" s="17" t="n">
        <v>2643</v>
      </c>
      <c r="F10" s="15" t="n">
        <f aca="false">SUM(D10:E10)</f>
        <v>5120</v>
      </c>
      <c r="H10" s="11"/>
      <c r="I10" s="16" t="s">
        <v>9</v>
      </c>
      <c r="J10" s="17" t="n">
        <v>2093</v>
      </c>
      <c r="K10" s="17" t="n">
        <v>3504</v>
      </c>
      <c r="L10" s="17" t="n">
        <v>3577</v>
      </c>
      <c r="M10" s="15" t="n">
        <f aca="false">SUM(K10:L10)</f>
        <v>7081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8</v>
      </c>
      <c r="D11" s="17" t="n">
        <v>16</v>
      </c>
      <c r="E11" s="17" t="n">
        <v>30</v>
      </c>
      <c r="F11" s="15" t="n">
        <f aca="false">SUM(D11:E11)</f>
        <v>46</v>
      </c>
      <c r="H11" s="18" t="s">
        <v>15</v>
      </c>
      <c r="I11" s="16" t="s">
        <v>11</v>
      </c>
      <c r="J11" s="17" t="n">
        <v>72</v>
      </c>
      <c r="K11" s="17" t="n">
        <v>9</v>
      </c>
      <c r="L11" s="17" t="n">
        <v>77</v>
      </c>
      <c r="M11" s="15" t="n">
        <f aca="false">SUM(K11:L11)</f>
        <v>86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84</v>
      </c>
      <c r="D12" s="15" t="n">
        <f aca="false">SUM(D10:D11)</f>
        <v>2493</v>
      </c>
      <c r="E12" s="15" t="n">
        <f aca="false">SUM(E10:E11)</f>
        <v>2673</v>
      </c>
      <c r="F12" s="15" t="n">
        <f aca="false">SUM(F10:F11)</f>
        <v>5166</v>
      </c>
      <c r="H12" s="19"/>
      <c r="I12" s="16" t="s">
        <v>13</v>
      </c>
      <c r="J12" s="20" t="n">
        <f aca="false">SUM(J10:J11)</f>
        <v>2165</v>
      </c>
      <c r="K12" s="20" t="n">
        <f aca="false">SUM(K10:K11)</f>
        <v>3513</v>
      </c>
      <c r="L12" s="20" t="n">
        <f aca="false">SUM(L10:L11)</f>
        <v>3654</v>
      </c>
      <c r="M12" s="20" t="n">
        <f aca="false">SUM(K12:L12)</f>
        <v>7167</v>
      </c>
    </row>
    <row r="13" customFormat="false" ht="18.75" hidden="false" customHeight="true" outlineLevel="0" collapsed="false">
      <c r="A13" s="11"/>
      <c r="B13" s="12" t="s">
        <v>9</v>
      </c>
      <c r="C13" s="17" t="n">
        <v>5058</v>
      </c>
      <c r="D13" s="17" t="n">
        <v>7433</v>
      </c>
      <c r="E13" s="17" t="n">
        <v>7806</v>
      </c>
      <c r="F13" s="15" t="n">
        <f aca="false">SUM(D13:E13)</f>
        <v>15239</v>
      </c>
      <c r="H13" s="11"/>
      <c r="I13" s="16" t="s">
        <v>9</v>
      </c>
      <c r="J13" s="17" t="n">
        <v>1549</v>
      </c>
      <c r="K13" s="17" t="n">
        <v>2244</v>
      </c>
      <c r="L13" s="17" t="n">
        <v>2384</v>
      </c>
      <c r="M13" s="15" t="n">
        <f aca="false">SUM(K13:L13)</f>
        <v>4628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40</v>
      </c>
      <c r="D14" s="17" t="n">
        <v>98</v>
      </c>
      <c r="E14" s="17" t="n">
        <v>169</v>
      </c>
      <c r="F14" s="15" t="n">
        <f aca="false">SUM(D14:E14)</f>
        <v>267</v>
      </c>
      <c r="H14" s="18" t="s">
        <v>17</v>
      </c>
      <c r="I14" s="16" t="s">
        <v>11</v>
      </c>
      <c r="J14" s="17" t="n">
        <v>37</v>
      </c>
      <c r="K14" s="17" t="n">
        <v>11</v>
      </c>
      <c r="L14" s="17" t="n">
        <v>35</v>
      </c>
      <c r="M14" s="15" t="n">
        <f aca="false">SUM(K14:L14)</f>
        <v>46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198</v>
      </c>
      <c r="D15" s="15" t="n">
        <f aca="false">SUM(D13:D14)</f>
        <v>7531</v>
      </c>
      <c r="E15" s="15" t="n">
        <f aca="false">SUM(E13:E14)</f>
        <v>7975</v>
      </c>
      <c r="F15" s="15" t="n">
        <f aca="false">SUM(F13:F14)</f>
        <v>15506</v>
      </c>
      <c r="H15" s="19"/>
      <c r="I15" s="16" t="s">
        <v>13</v>
      </c>
      <c r="J15" s="15" t="n">
        <f aca="false">SUM(J13:J14)</f>
        <v>1586</v>
      </c>
      <c r="K15" s="15" t="n">
        <f aca="false">SUM(K13:K14)</f>
        <v>2255</v>
      </c>
      <c r="L15" s="15" t="n">
        <f aca="false">SUM(L13:L14)</f>
        <v>2419</v>
      </c>
      <c r="M15" s="15" t="n">
        <f aca="false">SUM(K15:L15)</f>
        <v>4674</v>
      </c>
    </row>
    <row r="16" customFormat="false" ht="18.75" hidden="false" customHeight="true" outlineLevel="0" collapsed="false">
      <c r="A16" s="18"/>
      <c r="B16" s="12" t="s">
        <v>9</v>
      </c>
      <c r="C16" s="17" t="n">
        <v>1238</v>
      </c>
      <c r="D16" s="17" t="n">
        <v>2115</v>
      </c>
      <c r="E16" s="17" t="n">
        <v>2199</v>
      </c>
      <c r="F16" s="15" t="n">
        <f aca="false">SUM(D16:E16)</f>
        <v>4314</v>
      </c>
      <c r="H16" s="11"/>
      <c r="I16" s="16" t="s">
        <v>9</v>
      </c>
      <c r="J16" s="17" t="n">
        <v>794</v>
      </c>
      <c r="K16" s="17" t="n">
        <v>1396</v>
      </c>
      <c r="L16" s="17" t="n">
        <v>1562</v>
      </c>
      <c r="M16" s="15" t="n">
        <f aca="false">SUM(K16:L16)</f>
        <v>2958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9</v>
      </c>
      <c r="D17" s="17" t="n">
        <v>13</v>
      </c>
      <c r="E17" s="17" t="n">
        <v>13</v>
      </c>
      <c r="F17" s="15" t="n">
        <f aca="false">SUM(D17:E17)</f>
        <v>26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47</v>
      </c>
      <c r="D18" s="15" t="n">
        <f aca="false">SUM(D16:D17)</f>
        <v>2128</v>
      </c>
      <c r="E18" s="15" t="n">
        <f aca="false">SUM(E16:E17)</f>
        <v>2212</v>
      </c>
      <c r="F18" s="15" t="n">
        <f aca="false">SUM(F16:F17)</f>
        <v>4340</v>
      </c>
      <c r="H18" s="19"/>
      <c r="I18" s="16" t="s">
        <v>13</v>
      </c>
      <c r="J18" s="20" t="n">
        <f aca="false">SUM(J16:J17)</f>
        <v>799</v>
      </c>
      <c r="K18" s="20" t="n">
        <f aca="false">SUM(K16:K17)</f>
        <v>1401</v>
      </c>
      <c r="L18" s="20" t="n">
        <f aca="false">SUM(L16:L17)</f>
        <v>1568</v>
      </c>
      <c r="M18" s="20" t="n">
        <f aca="false">SUM(M16:M17)</f>
        <v>2969</v>
      </c>
    </row>
    <row r="19" customFormat="false" ht="18.75" hidden="false" customHeight="true" outlineLevel="0" collapsed="false">
      <c r="A19" s="11"/>
      <c r="B19" s="12" t="s">
        <v>9</v>
      </c>
      <c r="C19" s="17" t="n">
        <v>600</v>
      </c>
      <c r="D19" s="17" t="n">
        <v>1013</v>
      </c>
      <c r="E19" s="17" t="n">
        <v>1050</v>
      </c>
      <c r="F19" s="15" t="n">
        <f aca="false">SUM(D19:E19)</f>
        <v>2063</v>
      </c>
      <c r="H19" s="11"/>
      <c r="I19" s="16" t="s">
        <v>9</v>
      </c>
      <c r="J19" s="17" t="n">
        <v>1304</v>
      </c>
      <c r="K19" s="17" t="n">
        <v>2169</v>
      </c>
      <c r="L19" s="17" t="n">
        <v>2259</v>
      </c>
      <c r="M19" s="15" t="n">
        <f aca="false">SUM(K19:L19)</f>
        <v>4428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f aca="false">SUM(D20:E20)</f>
        <v>9</v>
      </c>
      <c r="H20" s="18" t="s">
        <v>21</v>
      </c>
      <c r="I20" s="16" t="s">
        <v>11</v>
      </c>
      <c r="J20" s="17" t="n">
        <v>10</v>
      </c>
      <c r="K20" s="17" t="n">
        <v>4</v>
      </c>
      <c r="L20" s="17" t="n">
        <v>21</v>
      </c>
      <c r="M20" s="15" t="n">
        <f aca="false">SUM(K20:L20)</f>
        <v>25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0</v>
      </c>
      <c r="D21" s="15" t="n">
        <f aca="false">SUM(D19:D20)</f>
        <v>1014</v>
      </c>
      <c r="E21" s="15" t="n">
        <f aca="false">SUM(E19:E20)</f>
        <v>1058</v>
      </c>
      <c r="F21" s="15" t="n">
        <f aca="false">SUM(F19:F20)</f>
        <v>2072</v>
      </c>
      <c r="H21" s="19"/>
      <c r="I21" s="16" t="s">
        <v>13</v>
      </c>
      <c r="J21" s="20" t="n">
        <f aca="false">SUM(J19:J20)</f>
        <v>1314</v>
      </c>
      <c r="K21" s="20" t="n">
        <f aca="false">SUM(K19:K20)</f>
        <v>2173</v>
      </c>
      <c r="L21" s="20" t="n">
        <f aca="false">SUM(L19:L20)</f>
        <v>2280</v>
      </c>
      <c r="M21" s="20" t="n">
        <f aca="false">SUM(M19:M20)</f>
        <v>4453</v>
      </c>
    </row>
    <row r="22" customFormat="fals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075</v>
      </c>
      <c r="K22" s="20" t="n">
        <f aca="false">SUM(D7,D10,D13,D16,D19,K7,K10,K13,K16,K19)</f>
        <v>33196</v>
      </c>
      <c r="L22" s="20" t="n">
        <f aca="false">SUM(E7,E10,E13,E16,E19,L7,L10,L13,L16,L19)</f>
        <v>34972</v>
      </c>
      <c r="M22" s="20" t="n">
        <f aca="false">F7+F10+F13+F16+F19+M7+M10+M13+M16+M19</f>
        <v>68168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99</v>
      </c>
      <c r="K23" s="20" t="n">
        <f aca="false">SUM(D8,D11,D14,D17,D20,K8,K11,K14,K17,K20)</f>
        <v>268</v>
      </c>
      <c r="L23" s="20" t="n">
        <f aca="false">SUM(E8,E11,E14,E17,E20,L8,L11,L14,L17,L20)</f>
        <v>538</v>
      </c>
      <c r="M23" s="20" t="n">
        <f aca="false">F8+F11+F14+F17+F20+M8+M11+M14+M17+M20</f>
        <v>806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f aca="false">SUM(J22:J23)</f>
        <v>22574</v>
      </c>
      <c r="K24" s="20" t="n">
        <f aca="false">SUM(K22:K23)</f>
        <v>33464</v>
      </c>
      <c r="L24" s="20" t="n">
        <f aca="false">SUM(L22:L23)</f>
        <v>35510</v>
      </c>
      <c r="M24" s="20" t="n">
        <f aca="false">F9+F12+F15+F18+F21+M9+M12+M15+M18+M21</f>
        <v>68974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23" t="s">
        <v>29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93</v>
      </c>
      <c r="D7" s="14" t="n">
        <v>6191</v>
      </c>
      <c r="E7" s="14" t="n">
        <v>6683</v>
      </c>
      <c r="F7" s="15" t="n">
        <f aca="false">SUM(D7:E7)</f>
        <v>12874</v>
      </c>
      <c r="H7" s="11"/>
      <c r="I7" s="16" t="s">
        <v>9</v>
      </c>
      <c r="J7" s="17" t="n">
        <v>3279</v>
      </c>
      <c r="K7" s="17" t="n">
        <v>4647</v>
      </c>
      <c r="L7" s="17" t="n">
        <v>4801</v>
      </c>
      <c r="M7" s="15" t="n">
        <f aca="false">SUM(K7:L7)</f>
        <v>9448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8</v>
      </c>
      <c r="D8" s="17" t="n">
        <v>55</v>
      </c>
      <c r="E8" s="17" t="n">
        <v>95</v>
      </c>
      <c r="F8" s="15" t="n">
        <f aca="false">SUM(D8:E8)</f>
        <v>150</v>
      </c>
      <c r="H8" s="18" t="s">
        <v>12</v>
      </c>
      <c r="I8" s="16" t="s">
        <v>11</v>
      </c>
      <c r="J8" s="17" t="n">
        <v>91</v>
      </c>
      <c r="K8" s="17" t="n">
        <v>59</v>
      </c>
      <c r="L8" s="17" t="n">
        <v>81</v>
      </c>
      <c r="M8" s="15" t="n">
        <f aca="false">SUM(K8:L8)</f>
        <v>140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01</v>
      </c>
      <c r="D9" s="15" t="n">
        <f aca="false">SUM(D7:D8)</f>
        <v>6246</v>
      </c>
      <c r="E9" s="15" t="n">
        <f aca="false">SUM(E7:E8)</f>
        <v>6778</v>
      </c>
      <c r="F9" s="15" t="n">
        <f aca="false">SUM(F7:F8)</f>
        <v>13024</v>
      </c>
      <c r="H9" s="19"/>
      <c r="I9" s="16" t="s">
        <v>13</v>
      </c>
      <c r="J9" s="15" t="n">
        <f aca="false">SUM(J7:J8)</f>
        <v>3370</v>
      </c>
      <c r="K9" s="15" t="n">
        <f aca="false">SUM(K7:K8)</f>
        <v>4706</v>
      </c>
      <c r="L9" s="15" t="n">
        <f aca="false">SUM(L7:L8)</f>
        <v>4882</v>
      </c>
      <c r="M9" s="15" t="n">
        <f aca="false">SUM(K9:L9)</f>
        <v>9588</v>
      </c>
    </row>
    <row r="10" customFormat="false" ht="18.75" hidden="false" customHeight="true" outlineLevel="0" collapsed="false">
      <c r="A10" s="11"/>
      <c r="B10" s="12" t="s">
        <v>9</v>
      </c>
      <c r="C10" s="17" t="n">
        <v>1656</v>
      </c>
      <c r="D10" s="17" t="n">
        <v>2477</v>
      </c>
      <c r="E10" s="17" t="n">
        <v>2645</v>
      </c>
      <c r="F10" s="15" t="n">
        <f aca="false">SUM(D10:E10)</f>
        <v>5122</v>
      </c>
      <c r="H10" s="11"/>
      <c r="I10" s="16" t="s">
        <v>9</v>
      </c>
      <c r="J10" s="17" t="n">
        <v>2094</v>
      </c>
      <c r="K10" s="17" t="n">
        <v>3510</v>
      </c>
      <c r="L10" s="17" t="n">
        <v>3584</v>
      </c>
      <c r="M10" s="15" t="n">
        <f aca="false">SUM(K10:L10)</f>
        <v>7094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30</v>
      </c>
      <c r="D11" s="17" t="n">
        <v>18</v>
      </c>
      <c r="E11" s="17" t="n">
        <v>30</v>
      </c>
      <c r="F11" s="15" t="n">
        <f aca="false">SUM(D11:E11)</f>
        <v>48</v>
      </c>
      <c r="H11" s="18" t="s">
        <v>15</v>
      </c>
      <c r="I11" s="16" t="s">
        <v>11</v>
      </c>
      <c r="J11" s="17" t="n">
        <v>69</v>
      </c>
      <c r="K11" s="17" t="n">
        <v>9</v>
      </c>
      <c r="L11" s="17" t="n">
        <v>74</v>
      </c>
      <c r="M11" s="15" t="n">
        <f aca="false">SUM(K11:L11)</f>
        <v>83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86</v>
      </c>
      <c r="D12" s="15" t="n">
        <f aca="false">SUM(D10:D11)</f>
        <v>2495</v>
      </c>
      <c r="E12" s="15" t="n">
        <f aca="false">SUM(E10:E11)</f>
        <v>2675</v>
      </c>
      <c r="F12" s="15" t="n">
        <f aca="false">SUM(F10:F11)</f>
        <v>5170</v>
      </c>
      <c r="H12" s="19"/>
      <c r="I12" s="16" t="s">
        <v>13</v>
      </c>
      <c r="J12" s="20" t="n">
        <f aca="false">SUM(J10:J11)</f>
        <v>2163</v>
      </c>
      <c r="K12" s="20" t="n">
        <f aca="false">SUM(K10:K11)</f>
        <v>3519</v>
      </c>
      <c r="L12" s="20" t="n">
        <f aca="false">SUM(L10:L11)</f>
        <v>3658</v>
      </c>
      <c r="M12" s="20" t="n">
        <f aca="false">SUM(K12:L12)</f>
        <v>7177</v>
      </c>
    </row>
    <row r="13" customFormat="false" ht="18.75" hidden="false" customHeight="true" outlineLevel="0" collapsed="false">
      <c r="A13" s="11"/>
      <c r="B13" s="12" t="s">
        <v>9</v>
      </c>
      <c r="C13" s="17" t="n">
        <v>5058</v>
      </c>
      <c r="D13" s="17" t="n">
        <v>7443</v>
      </c>
      <c r="E13" s="17" t="n">
        <v>7806</v>
      </c>
      <c r="F13" s="15" t="n">
        <f aca="false">SUM(D13:E13)</f>
        <v>15249</v>
      </c>
      <c r="H13" s="11"/>
      <c r="I13" s="16" t="s">
        <v>9</v>
      </c>
      <c r="J13" s="17" t="n">
        <v>1546</v>
      </c>
      <c r="K13" s="17" t="n">
        <v>2250</v>
      </c>
      <c r="L13" s="17" t="n">
        <v>2386</v>
      </c>
      <c r="M13" s="15" t="n">
        <f aca="false">SUM(K13:L13)</f>
        <v>4636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5</v>
      </c>
      <c r="D14" s="17" t="n">
        <v>93</v>
      </c>
      <c r="E14" s="17" t="n">
        <v>169</v>
      </c>
      <c r="F14" s="15" t="n">
        <f aca="false">SUM(D14:E14)</f>
        <v>262</v>
      </c>
      <c r="H14" s="18" t="s">
        <v>17</v>
      </c>
      <c r="I14" s="16" t="s">
        <v>11</v>
      </c>
      <c r="J14" s="17" t="n">
        <v>36</v>
      </c>
      <c r="K14" s="17" t="n">
        <v>11</v>
      </c>
      <c r="L14" s="17" t="n">
        <v>34</v>
      </c>
      <c r="M14" s="15" t="n">
        <f aca="false">SUM(K14:L14)</f>
        <v>45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193</v>
      </c>
      <c r="D15" s="15" t="n">
        <f aca="false">SUM(D13:D14)</f>
        <v>7536</v>
      </c>
      <c r="E15" s="15" t="n">
        <f aca="false">SUM(E13:E14)</f>
        <v>7975</v>
      </c>
      <c r="F15" s="15" t="n">
        <f aca="false">SUM(F13:F14)</f>
        <v>15511</v>
      </c>
      <c r="H15" s="19"/>
      <c r="I15" s="16" t="s">
        <v>13</v>
      </c>
      <c r="J15" s="15" t="n">
        <f aca="false">SUM(J13:J14)</f>
        <v>1582</v>
      </c>
      <c r="K15" s="15" t="n">
        <f aca="false">SUM(K13:K14)</f>
        <v>2261</v>
      </c>
      <c r="L15" s="15" t="n">
        <f aca="false">SUM(L13:L14)</f>
        <v>2420</v>
      </c>
      <c r="M15" s="15" t="n">
        <f aca="false">SUM(K15:L15)</f>
        <v>4681</v>
      </c>
    </row>
    <row r="16" customFormat="false" ht="18.75" hidden="false" customHeight="true" outlineLevel="0" collapsed="false">
      <c r="A16" s="18"/>
      <c r="B16" s="12" t="s">
        <v>9</v>
      </c>
      <c r="C16" s="17" t="n">
        <v>1238</v>
      </c>
      <c r="D16" s="17" t="n">
        <v>2116</v>
      </c>
      <c r="E16" s="17" t="n">
        <v>2201</v>
      </c>
      <c r="F16" s="15" t="n">
        <f aca="false">SUM(D16:E16)</f>
        <v>4317</v>
      </c>
      <c r="H16" s="11"/>
      <c r="I16" s="16" t="s">
        <v>9</v>
      </c>
      <c r="J16" s="17" t="n">
        <v>794</v>
      </c>
      <c r="K16" s="17" t="n">
        <v>1395</v>
      </c>
      <c r="L16" s="17" t="n">
        <v>1558</v>
      </c>
      <c r="M16" s="15" t="n">
        <f aca="false">SUM(K16:L16)</f>
        <v>2953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0</v>
      </c>
      <c r="D17" s="17" t="n">
        <v>14</v>
      </c>
      <c r="E17" s="17" t="n">
        <v>13</v>
      </c>
      <c r="F17" s="15" t="n">
        <f aca="false">SUM(D17:E17)</f>
        <v>27</v>
      </c>
      <c r="H17" s="18" t="s">
        <v>19</v>
      </c>
      <c r="I17" s="16" t="s">
        <v>11</v>
      </c>
      <c r="J17" s="17" t="n">
        <v>4</v>
      </c>
      <c r="K17" s="17" t="n">
        <v>4</v>
      </c>
      <c r="L17" s="17" t="n">
        <v>6</v>
      </c>
      <c r="M17" s="15" t="n">
        <f aca="false">SUM(K17:L17)</f>
        <v>10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48</v>
      </c>
      <c r="D18" s="15" t="n">
        <f aca="false">SUM(D16:D17)</f>
        <v>2130</v>
      </c>
      <c r="E18" s="15" t="n">
        <f aca="false">SUM(E16:E17)</f>
        <v>2214</v>
      </c>
      <c r="F18" s="15" t="n">
        <f aca="false">SUM(F16:F17)</f>
        <v>4344</v>
      </c>
      <c r="H18" s="19"/>
      <c r="I18" s="16" t="s">
        <v>13</v>
      </c>
      <c r="J18" s="20" t="n">
        <f aca="false">SUM(J16:J17)</f>
        <v>798</v>
      </c>
      <c r="K18" s="20" t="n">
        <f aca="false">SUM(K16:K17)</f>
        <v>1399</v>
      </c>
      <c r="L18" s="20" t="n">
        <f aca="false">SUM(L16:L17)</f>
        <v>1564</v>
      </c>
      <c r="M18" s="20" t="n">
        <f aca="false">SUM(M16:M17)</f>
        <v>2963</v>
      </c>
    </row>
    <row r="19" customFormat="false" ht="18.75" hidden="false" customHeight="true" outlineLevel="0" collapsed="false">
      <c r="A19" s="11"/>
      <c r="B19" s="12" t="s">
        <v>9</v>
      </c>
      <c r="C19" s="17" t="n">
        <v>601</v>
      </c>
      <c r="D19" s="17" t="n">
        <v>1014</v>
      </c>
      <c r="E19" s="17" t="n">
        <v>1049</v>
      </c>
      <c r="F19" s="15" t="n">
        <f aca="false">SUM(D19:E19)</f>
        <v>2063</v>
      </c>
      <c r="H19" s="11"/>
      <c r="I19" s="16" t="s">
        <v>9</v>
      </c>
      <c r="J19" s="17" t="n">
        <v>1306</v>
      </c>
      <c r="K19" s="17" t="n">
        <v>2171</v>
      </c>
      <c r="L19" s="17" t="n">
        <v>2264</v>
      </c>
      <c r="M19" s="15" t="n">
        <f aca="false">SUM(K19:L19)</f>
        <v>4435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f aca="false">SUM(D20:E20)</f>
        <v>9</v>
      </c>
      <c r="H20" s="18" t="s">
        <v>21</v>
      </c>
      <c r="I20" s="16" t="s">
        <v>11</v>
      </c>
      <c r="J20" s="17" t="n">
        <v>10</v>
      </c>
      <c r="K20" s="17" t="n">
        <v>4</v>
      </c>
      <c r="L20" s="17" t="n">
        <v>21</v>
      </c>
      <c r="M20" s="15" t="n">
        <f aca="false">SUM(K20:L20)</f>
        <v>25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1</v>
      </c>
      <c r="D21" s="15" t="n">
        <f aca="false">SUM(D19:D20)</f>
        <v>1015</v>
      </c>
      <c r="E21" s="15" t="n">
        <f aca="false">SUM(E19:E20)</f>
        <v>1057</v>
      </c>
      <c r="F21" s="15" t="n">
        <f aca="false">SUM(F19:F20)</f>
        <v>2072</v>
      </c>
      <c r="H21" s="19"/>
      <c r="I21" s="16" t="s">
        <v>13</v>
      </c>
      <c r="J21" s="20" t="n">
        <f aca="false">SUM(J19:J20)</f>
        <v>1316</v>
      </c>
      <c r="K21" s="20" t="n">
        <f aca="false">SUM(K19:K20)</f>
        <v>2175</v>
      </c>
      <c r="L21" s="20" t="n">
        <f aca="false">SUM(L19:L20)</f>
        <v>2285</v>
      </c>
      <c r="M21" s="20" t="n">
        <f aca="false">SUM(M19:M20)</f>
        <v>4460</v>
      </c>
    </row>
    <row r="22" customFormat="fals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065</v>
      </c>
      <c r="K22" s="20" t="n">
        <f aca="false">SUM(D7,D10,D13,D16,D19,K7,K10,K13,K16,K19)</f>
        <v>33214</v>
      </c>
      <c r="L22" s="20" t="n">
        <f aca="false">SUM(E7,E10,E13,E16,E19,L7,L10,L13,L16,L19)</f>
        <v>34977</v>
      </c>
      <c r="M22" s="20" t="n">
        <f aca="false">F7+F10+F13+F16+F19+M7+M10+M13+M16+M19</f>
        <v>68191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93</v>
      </c>
      <c r="K23" s="20" t="n">
        <f aca="false">SUM(D8,D11,D14,D17,D20,K8,K11,K14,K17,K20)</f>
        <v>268</v>
      </c>
      <c r="L23" s="20" t="n">
        <f aca="false">SUM(E8,E11,E14,E17,E20,L8,L11,L14,L17,L20)</f>
        <v>531</v>
      </c>
      <c r="M23" s="20" t="n">
        <f aca="false">F8+F11+F14+F17+F20+M8+M11+M14+M17+M20</f>
        <v>799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f aca="false">SUM(J22:J23)</f>
        <v>22558</v>
      </c>
      <c r="K24" s="20" t="n">
        <f aca="false">SUM(K22:K23)</f>
        <v>33482</v>
      </c>
      <c r="L24" s="20" t="n">
        <f aca="false">SUM(L22:L23)</f>
        <v>35508</v>
      </c>
      <c r="M24" s="20" t="n">
        <f aca="false">F9+F12+F15+F18+F21+M9+M12+M15+M18+M21</f>
        <v>68990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23" t="s">
        <v>30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85</v>
      </c>
      <c r="D7" s="14" t="n">
        <v>6200</v>
      </c>
      <c r="E7" s="14" t="n">
        <v>6682</v>
      </c>
      <c r="F7" s="15" t="n">
        <f aca="false">SUM(D7:E7)</f>
        <v>12882</v>
      </c>
      <c r="H7" s="11"/>
      <c r="I7" s="16" t="s">
        <v>9</v>
      </c>
      <c r="J7" s="17" t="n">
        <v>3272</v>
      </c>
      <c r="K7" s="17" t="n">
        <v>4643</v>
      </c>
      <c r="L7" s="17" t="n">
        <v>4797</v>
      </c>
      <c r="M7" s="15" t="n">
        <f aca="false">SUM(K7:L7)</f>
        <v>9440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7</v>
      </c>
      <c r="D8" s="17" t="n">
        <v>54</v>
      </c>
      <c r="E8" s="17" t="n">
        <v>95</v>
      </c>
      <c r="F8" s="15" t="n">
        <f aca="false">SUM(D8:E8)</f>
        <v>149</v>
      </c>
      <c r="H8" s="18" t="s">
        <v>12</v>
      </c>
      <c r="I8" s="16" t="s">
        <v>11</v>
      </c>
      <c r="J8" s="17" t="n">
        <v>81</v>
      </c>
      <c r="K8" s="17" t="n">
        <v>56</v>
      </c>
      <c r="L8" s="17" t="n">
        <v>77</v>
      </c>
      <c r="M8" s="15" t="n">
        <f aca="false">SUM(K8:L8)</f>
        <v>133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592</v>
      </c>
      <c r="D9" s="15" t="n">
        <f aca="false">SUM(D7:D8)</f>
        <v>6254</v>
      </c>
      <c r="E9" s="15" t="n">
        <f aca="false">SUM(E7:E8)</f>
        <v>6777</v>
      </c>
      <c r="F9" s="15" t="n">
        <f aca="false">SUM(F7:F8)</f>
        <v>13031</v>
      </c>
      <c r="H9" s="19"/>
      <c r="I9" s="16" t="s">
        <v>13</v>
      </c>
      <c r="J9" s="15" t="n">
        <f aca="false">SUM(J7:J8)</f>
        <v>3353</v>
      </c>
      <c r="K9" s="15" t="n">
        <f aca="false">SUM(K7:K8)</f>
        <v>4699</v>
      </c>
      <c r="L9" s="15" t="n">
        <f aca="false">SUM(L7:L8)</f>
        <v>4874</v>
      </c>
      <c r="M9" s="15" t="n">
        <f aca="false">SUM(K9:L9)</f>
        <v>9573</v>
      </c>
    </row>
    <row r="10" customFormat="false" ht="18.75" hidden="false" customHeight="true" outlineLevel="0" collapsed="false">
      <c r="A10" s="11"/>
      <c r="B10" s="12" t="s">
        <v>9</v>
      </c>
      <c r="C10" s="17" t="n">
        <v>1653</v>
      </c>
      <c r="D10" s="17" t="n">
        <v>2467</v>
      </c>
      <c r="E10" s="17" t="n">
        <v>2642</v>
      </c>
      <c r="F10" s="15" t="n">
        <f aca="false">SUM(D10:E10)</f>
        <v>5109</v>
      </c>
      <c r="H10" s="11"/>
      <c r="I10" s="16" t="s">
        <v>9</v>
      </c>
      <c r="J10" s="17" t="n">
        <v>2090</v>
      </c>
      <c r="K10" s="17" t="n">
        <v>3509</v>
      </c>
      <c r="L10" s="17" t="n">
        <v>3578</v>
      </c>
      <c r="M10" s="15" t="n">
        <f aca="false">SUM(K10:L10)</f>
        <v>7087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9</v>
      </c>
      <c r="D11" s="17" t="n">
        <v>18</v>
      </c>
      <c r="E11" s="17" t="n">
        <v>29</v>
      </c>
      <c r="F11" s="15" t="n">
        <f aca="false">SUM(D11:E11)</f>
        <v>47</v>
      </c>
      <c r="H11" s="18" t="s">
        <v>15</v>
      </c>
      <c r="I11" s="16" t="s">
        <v>11</v>
      </c>
      <c r="J11" s="17" t="n">
        <v>71</v>
      </c>
      <c r="K11" s="17" t="n">
        <v>9</v>
      </c>
      <c r="L11" s="17" t="n">
        <v>76</v>
      </c>
      <c r="M11" s="15" t="n">
        <f aca="false">SUM(K11:L11)</f>
        <v>85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82</v>
      </c>
      <c r="D12" s="15" t="n">
        <f aca="false">SUM(D10:D11)</f>
        <v>2485</v>
      </c>
      <c r="E12" s="15" t="n">
        <f aca="false">SUM(E10:E11)</f>
        <v>2671</v>
      </c>
      <c r="F12" s="15" t="n">
        <f aca="false">SUM(F10:F11)</f>
        <v>5156</v>
      </c>
      <c r="H12" s="19"/>
      <c r="I12" s="16" t="s">
        <v>13</v>
      </c>
      <c r="J12" s="20" t="n">
        <f aca="false">SUM(J10:J11)</f>
        <v>2161</v>
      </c>
      <c r="K12" s="20" t="n">
        <f aca="false">SUM(K10:K11)</f>
        <v>3518</v>
      </c>
      <c r="L12" s="20" t="n">
        <f aca="false">SUM(L10:L11)</f>
        <v>3654</v>
      </c>
      <c r="M12" s="20" t="n">
        <f aca="false">SUM(K12:L12)</f>
        <v>7172</v>
      </c>
    </row>
    <row r="13" customFormat="false" ht="18.75" hidden="false" customHeight="true" outlineLevel="0" collapsed="false">
      <c r="A13" s="11"/>
      <c r="B13" s="12" t="s">
        <v>9</v>
      </c>
      <c r="C13" s="17" t="n">
        <v>5050</v>
      </c>
      <c r="D13" s="17" t="n">
        <v>7438</v>
      </c>
      <c r="E13" s="17" t="n">
        <v>7791</v>
      </c>
      <c r="F13" s="15" t="n">
        <f aca="false">SUM(D13:E13)</f>
        <v>15229</v>
      </c>
      <c r="H13" s="11"/>
      <c r="I13" s="16" t="s">
        <v>9</v>
      </c>
      <c r="J13" s="17" t="n">
        <v>1541</v>
      </c>
      <c r="K13" s="17" t="n">
        <v>2254</v>
      </c>
      <c r="L13" s="17" t="n">
        <v>2381</v>
      </c>
      <c r="M13" s="15" t="n">
        <f aca="false">SUM(K13:L13)</f>
        <v>4635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40</v>
      </c>
      <c r="D14" s="17" t="n">
        <v>96</v>
      </c>
      <c r="E14" s="17" t="n">
        <v>170</v>
      </c>
      <c r="F14" s="15" t="n">
        <f aca="false">SUM(D14:E14)</f>
        <v>266</v>
      </c>
      <c r="H14" s="18" t="s">
        <v>17</v>
      </c>
      <c r="I14" s="16" t="s">
        <v>11</v>
      </c>
      <c r="J14" s="17" t="n">
        <v>38</v>
      </c>
      <c r="K14" s="17" t="n">
        <v>12</v>
      </c>
      <c r="L14" s="17" t="n">
        <v>35</v>
      </c>
      <c r="M14" s="15" t="n">
        <f aca="false">SUM(K14:L14)</f>
        <v>47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190</v>
      </c>
      <c r="D15" s="15" t="n">
        <f aca="false">SUM(D13:D14)</f>
        <v>7534</v>
      </c>
      <c r="E15" s="15" t="n">
        <f aca="false">SUM(E13:E14)</f>
        <v>7961</v>
      </c>
      <c r="F15" s="15" t="n">
        <f aca="false">SUM(F13:F14)</f>
        <v>15495</v>
      </c>
      <c r="H15" s="19"/>
      <c r="I15" s="16" t="s">
        <v>13</v>
      </c>
      <c r="J15" s="15" t="n">
        <f aca="false">SUM(J13:J14)</f>
        <v>1579</v>
      </c>
      <c r="K15" s="15" t="n">
        <f aca="false">SUM(K13:K14)</f>
        <v>2266</v>
      </c>
      <c r="L15" s="15" t="n">
        <f aca="false">SUM(L13:L14)</f>
        <v>2416</v>
      </c>
      <c r="M15" s="15" t="n">
        <f aca="false">SUM(K15:L15)</f>
        <v>4682</v>
      </c>
    </row>
    <row r="16" customFormat="false" ht="18.75" hidden="false" customHeight="true" outlineLevel="0" collapsed="false">
      <c r="A16" s="18"/>
      <c r="B16" s="12" t="s">
        <v>9</v>
      </c>
      <c r="C16" s="17" t="n">
        <v>1237</v>
      </c>
      <c r="D16" s="17" t="n">
        <v>2111</v>
      </c>
      <c r="E16" s="17" t="n">
        <v>2210</v>
      </c>
      <c r="F16" s="15" t="n">
        <f aca="false">SUM(D16:E16)</f>
        <v>4321</v>
      </c>
      <c r="H16" s="11"/>
      <c r="I16" s="16" t="s">
        <v>9</v>
      </c>
      <c r="J16" s="17" t="n">
        <v>794</v>
      </c>
      <c r="K16" s="17" t="n">
        <v>1397</v>
      </c>
      <c r="L16" s="17" t="n">
        <v>1555</v>
      </c>
      <c r="M16" s="15" t="n">
        <f aca="false">SUM(K16:L16)</f>
        <v>2952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0</v>
      </c>
      <c r="D17" s="17" t="n">
        <v>14</v>
      </c>
      <c r="E17" s="17" t="n">
        <v>13</v>
      </c>
      <c r="F17" s="15" t="n">
        <f aca="false">SUM(D17:E17)</f>
        <v>27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47</v>
      </c>
      <c r="D18" s="15" t="n">
        <f aca="false">SUM(D16:D17)</f>
        <v>2125</v>
      </c>
      <c r="E18" s="15" t="n">
        <f aca="false">SUM(E16:E17)</f>
        <v>2223</v>
      </c>
      <c r="F18" s="15" t="n">
        <f aca="false">SUM(F16:F17)</f>
        <v>4348</v>
      </c>
      <c r="H18" s="19"/>
      <c r="I18" s="16" t="s">
        <v>13</v>
      </c>
      <c r="J18" s="20" t="n">
        <f aca="false">SUM(J16:J17)</f>
        <v>799</v>
      </c>
      <c r="K18" s="20" t="n">
        <f aca="false">SUM(K16:K17)</f>
        <v>1402</v>
      </c>
      <c r="L18" s="20" t="n">
        <f aca="false">SUM(L16:L17)</f>
        <v>1561</v>
      </c>
      <c r="M18" s="20" t="n">
        <f aca="false">SUM(M16:M17)</f>
        <v>2963</v>
      </c>
    </row>
    <row r="19" customFormat="false" ht="18.75" hidden="false" customHeight="true" outlineLevel="0" collapsed="false">
      <c r="A19" s="11"/>
      <c r="B19" s="12" t="s">
        <v>9</v>
      </c>
      <c r="C19" s="17" t="n">
        <v>602</v>
      </c>
      <c r="D19" s="17" t="n">
        <v>1015</v>
      </c>
      <c r="E19" s="17" t="n">
        <v>1054</v>
      </c>
      <c r="F19" s="15" t="n">
        <f aca="false">SUM(D19:E19)</f>
        <v>2069</v>
      </c>
      <c r="H19" s="11"/>
      <c r="I19" s="16" t="s">
        <v>9</v>
      </c>
      <c r="J19" s="17" t="n">
        <v>1300</v>
      </c>
      <c r="K19" s="17" t="n">
        <v>2171</v>
      </c>
      <c r="L19" s="17" t="n">
        <v>2259</v>
      </c>
      <c r="M19" s="15" t="n">
        <f aca="false">SUM(K19:L19)</f>
        <v>4430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f aca="false">SUM(D20:E20)</f>
        <v>9</v>
      </c>
      <c r="H20" s="18" t="s">
        <v>21</v>
      </c>
      <c r="I20" s="16" t="s">
        <v>11</v>
      </c>
      <c r="J20" s="17" t="n">
        <v>9</v>
      </c>
      <c r="K20" s="17" t="n">
        <v>5</v>
      </c>
      <c r="L20" s="17" t="n">
        <v>19</v>
      </c>
      <c r="M20" s="15" t="n">
        <f aca="false">SUM(K20:L20)</f>
        <v>24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2</v>
      </c>
      <c r="D21" s="15" t="n">
        <f aca="false">SUM(D19:D20)</f>
        <v>1016</v>
      </c>
      <c r="E21" s="15" t="n">
        <f aca="false">SUM(E19:E20)</f>
        <v>1062</v>
      </c>
      <c r="F21" s="15" t="n">
        <f aca="false">SUM(F19:F20)</f>
        <v>2078</v>
      </c>
      <c r="H21" s="19"/>
      <c r="I21" s="16" t="s">
        <v>13</v>
      </c>
      <c r="J21" s="20" t="n">
        <f aca="false">SUM(J19:J20)</f>
        <v>1309</v>
      </c>
      <c r="K21" s="20" t="n">
        <f aca="false">SUM(K19:K20)</f>
        <v>2176</v>
      </c>
      <c r="L21" s="20" t="n">
        <f aca="false">SUM(L19:L20)</f>
        <v>2278</v>
      </c>
      <c r="M21" s="20" t="n">
        <f aca="false">SUM(M19:M20)</f>
        <v>4454</v>
      </c>
    </row>
    <row r="22" customFormat="fals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024</v>
      </c>
      <c r="K22" s="20" t="n">
        <f aca="false">SUM(D7,D10,D13,D16,D19,K7,K10,K13,K16,K19)</f>
        <v>33205</v>
      </c>
      <c r="L22" s="20" t="n">
        <f aca="false">SUM(E7,E10,E13,E16,E19,L7,L10,L13,L16,L19)</f>
        <v>34949</v>
      </c>
      <c r="M22" s="20" t="n">
        <f aca="false">F7+F10+F13+F16+F19+M7+M10+M13+M16+M19</f>
        <v>68154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90</v>
      </c>
      <c r="K23" s="20" t="n">
        <f aca="false">SUM(D8,D11,D14,D17,D20,K8,K11,K14,K17,K20)</f>
        <v>270</v>
      </c>
      <c r="L23" s="20" t="n">
        <f aca="false">SUM(E8,E11,E14,E17,E20,L8,L11,L14,L17,L20)</f>
        <v>528</v>
      </c>
      <c r="M23" s="20" t="n">
        <f aca="false">F8+F11+F14+F17+F20+M8+M11+M14+M17+M20</f>
        <v>798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f aca="false">SUM(J22:J23)</f>
        <v>22514</v>
      </c>
      <c r="K24" s="20" t="n">
        <f aca="false">SUM(K22:K23)</f>
        <v>33475</v>
      </c>
      <c r="L24" s="20" t="n">
        <f aca="false">SUM(L22:L23)</f>
        <v>35477</v>
      </c>
      <c r="M24" s="20" t="n">
        <f aca="false">F9+F12+F15+F18+F21+M9+M12+M15+M18+M21</f>
        <v>68952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23" t="s">
        <v>31</v>
      </c>
    </row>
    <row r="4" customFormat="false" ht="18.75" hidden="false" customHeight="true" outlineLevel="0" collapsed="false">
      <c r="L4" s="7" t="s">
        <v>2</v>
      </c>
      <c r="M4" s="8"/>
    </row>
    <row r="5" customFormat="false" ht="18.75" hidden="false" customHeight="true" outlineLevel="0" collapsed="false"/>
    <row r="6" customFormat="false" ht="18.7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H6" s="10" t="s">
        <v>3</v>
      </c>
      <c r="I6" s="10" t="s">
        <v>4</v>
      </c>
      <c r="J6" s="10" t="s">
        <v>5</v>
      </c>
      <c r="K6" s="10" t="s">
        <v>6</v>
      </c>
      <c r="L6" s="10" t="s">
        <v>7</v>
      </c>
      <c r="M6" s="10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480</v>
      </c>
      <c r="D7" s="14" t="n">
        <v>6201</v>
      </c>
      <c r="E7" s="14" t="n">
        <v>6672</v>
      </c>
      <c r="F7" s="15" t="n">
        <v>12873</v>
      </c>
      <c r="H7" s="11"/>
      <c r="I7" s="16" t="s">
        <v>9</v>
      </c>
      <c r="J7" s="17" t="n">
        <v>3263</v>
      </c>
      <c r="K7" s="17" t="n">
        <v>4641</v>
      </c>
      <c r="L7" s="17" t="n">
        <v>4785</v>
      </c>
      <c r="M7" s="15" t="n">
        <v>9426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5</v>
      </c>
      <c r="D8" s="17" t="n">
        <v>52</v>
      </c>
      <c r="E8" s="17" t="n">
        <v>94</v>
      </c>
      <c r="F8" s="15" t="n">
        <v>146</v>
      </c>
      <c r="H8" s="18" t="s">
        <v>12</v>
      </c>
      <c r="I8" s="16" t="s">
        <v>11</v>
      </c>
      <c r="J8" s="17" t="n">
        <v>86</v>
      </c>
      <c r="K8" s="17" t="n">
        <v>62</v>
      </c>
      <c r="L8" s="17" t="n">
        <v>76</v>
      </c>
      <c r="M8" s="15" t="n">
        <v>138</v>
      </c>
    </row>
    <row r="9" customFormat="false" ht="18.75" hidden="false" customHeight="true" outlineLevel="0" collapsed="false">
      <c r="A9" s="18"/>
      <c r="B9" s="12" t="s">
        <v>13</v>
      </c>
      <c r="C9" s="15" t="n">
        <v>4585</v>
      </c>
      <c r="D9" s="15" t="n">
        <v>6253</v>
      </c>
      <c r="E9" s="15" t="n">
        <v>6766</v>
      </c>
      <c r="F9" s="15" t="n">
        <v>13019</v>
      </c>
      <c r="H9" s="19"/>
      <c r="I9" s="16" t="s">
        <v>13</v>
      </c>
      <c r="J9" s="15" t="n">
        <v>3349</v>
      </c>
      <c r="K9" s="15" t="n">
        <v>4703</v>
      </c>
      <c r="L9" s="15" t="n">
        <v>4861</v>
      </c>
      <c r="M9" s="15" t="n">
        <v>9564</v>
      </c>
    </row>
    <row r="10" customFormat="false" ht="18.75" hidden="false" customHeight="true" outlineLevel="0" collapsed="false">
      <c r="A10" s="11"/>
      <c r="B10" s="12" t="s">
        <v>9</v>
      </c>
      <c r="C10" s="17" t="n">
        <v>1646</v>
      </c>
      <c r="D10" s="17" t="n">
        <v>2462</v>
      </c>
      <c r="E10" s="17" t="n">
        <v>2641</v>
      </c>
      <c r="F10" s="15" t="n">
        <v>5103</v>
      </c>
      <c r="H10" s="11"/>
      <c r="I10" s="16" t="s">
        <v>9</v>
      </c>
      <c r="J10" s="17" t="n">
        <v>2089</v>
      </c>
      <c r="K10" s="17" t="n">
        <v>3511</v>
      </c>
      <c r="L10" s="17" t="n">
        <v>3581</v>
      </c>
      <c r="M10" s="15" t="n">
        <v>7092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30</v>
      </c>
      <c r="D11" s="17" t="n">
        <v>18</v>
      </c>
      <c r="E11" s="17" t="n">
        <v>30</v>
      </c>
      <c r="F11" s="15" t="n">
        <v>48</v>
      </c>
      <c r="H11" s="18" t="s">
        <v>15</v>
      </c>
      <c r="I11" s="16" t="s">
        <v>11</v>
      </c>
      <c r="J11" s="17" t="n">
        <v>71</v>
      </c>
      <c r="K11" s="17" t="n">
        <v>9</v>
      </c>
      <c r="L11" s="17" t="n">
        <v>76</v>
      </c>
      <c r="M11" s="15" t="n">
        <v>85</v>
      </c>
    </row>
    <row r="12" customFormat="false" ht="18.75" hidden="false" customHeight="true" outlineLevel="0" collapsed="false">
      <c r="A12" s="18"/>
      <c r="B12" s="12" t="s">
        <v>13</v>
      </c>
      <c r="C12" s="15" t="n">
        <v>1676</v>
      </c>
      <c r="D12" s="15" t="n">
        <v>2480</v>
      </c>
      <c r="E12" s="15" t="n">
        <v>2671</v>
      </c>
      <c r="F12" s="15" t="n">
        <v>5151</v>
      </c>
      <c r="H12" s="19"/>
      <c r="I12" s="16" t="s">
        <v>13</v>
      </c>
      <c r="J12" s="20" t="n">
        <v>2160</v>
      </c>
      <c r="K12" s="20" t="n">
        <v>3520</v>
      </c>
      <c r="L12" s="20" t="n">
        <v>3657</v>
      </c>
      <c r="M12" s="20" t="n">
        <v>7177</v>
      </c>
    </row>
    <row r="13" customFormat="false" ht="18.75" hidden="false" customHeight="true" outlineLevel="0" collapsed="false">
      <c r="A13" s="11"/>
      <c r="B13" s="12" t="s">
        <v>9</v>
      </c>
      <c r="C13" s="17" t="n">
        <v>5049</v>
      </c>
      <c r="D13" s="17" t="n">
        <v>7444</v>
      </c>
      <c r="E13" s="17" t="n">
        <v>7799</v>
      </c>
      <c r="F13" s="15" t="n">
        <v>15243</v>
      </c>
      <c r="H13" s="11"/>
      <c r="I13" s="16" t="s">
        <v>9</v>
      </c>
      <c r="J13" s="17" t="n">
        <v>1537</v>
      </c>
      <c r="K13" s="17" t="n">
        <v>2252</v>
      </c>
      <c r="L13" s="17" t="n">
        <v>2384</v>
      </c>
      <c r="M13" s="15" t="n">
        <v>4636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44</v>
      </c>
      <c r="D14" s="17" t="n">
        <v>96</v>
      </c>
      <c r="E14" s="17" t="n">
        <v>174</v>
      </c>
      <c r="F14" s="15" t="n">
        <v>270</v>
      </c>
      <c r="H14" s="18" t="s">
        <v>17</v>
      </c>
      <c r="I14" s="16" t="s">
        <v>11</v>
      </c>
      <c r="J14" s="17" t="n">
        <v>38</v>
      </c>
      <c r="K14" s="17" t="n">
        <v>12</v>
      </c>
      <c r="L14" s="17" t="n">
        <v>35</v>
      </c>
      <c r="M14" s="15" t="n">
        <v>47</v>
      </c>
      <c r="N14" s="21"/>
    </row>
    <row r="15" customFormat="false" ht="18.75" hidden="false" customHeight="true" outlineLevel="0" collapsed="false">
      <c r="A15" s="19"/>
      <c r="B15" s="12" t="s">
        <v>13</v>
      </c>
      <c r="C15" s="15" t="n">
        <v>5193</v>
      </c>
      <c r="D15" s="15" t="n">
        <v>7540</v>
      </c>
      <c r="E15" s="15" t="n">
        <v>7973</v>
      </c>
      <c r="F15" s="15" t="n">
        <v>15513</v>
      </c>
      <c r="H15" s="19"/>
      <c r="I15" s="16" t="s">
        <v>13</v>
      </c>
      <c r="J15" s="15" t="n">
        <v>1575</v>
      </c>
      <c r="K15" s="15" t="n">
        <v>2264</v>
      </c>
      <c r="L15" s="15" t="n">
        <v>2419</v>
      </c>
      <c r="M15" s="15" t="n">
        <v>4683</v>
      </c>
    </row>
    <row r="16" customFormat="false" ht="18.75" hidden="false" customHeight="true" outlineLevel="0" collapsed="false">
      <c r="A16" s="18"/>
      <c r="B16" s="12" t="s">
        <v>9</v>
      </c>
      <c r="C16" s="17" t="n">
        <v>1236</v>
      </c>
      <c r="D16" s="17" t="n">
        <v>2120</v>
      </c>
      <c r="E16" s="17" t="n">
        <v>2213</v>
      </c>
      <c r="F16" s="15" t="n">
        <v>4333</v>
      </c>
      <c r="H16" s="11"/>
      <c r="I16" s="16" t="s">
        <v>9</v>
      </c>
      <c r="J16" s="17" t="n">
        <v>794</v>
      </c>
      <c r="K16" s="17" t="n">
        <v>1396</v>
      </c>
      <c r="L16" s="17" t="n">
        <v>1552</v>
      </c>
      <c r="M16" s="15" t="n">
        <v>2948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0</v>
      </c>
      <c r="D17" s="17" t="n">
        <v>14</v>
      </c>
      <c r="E17" s="17" t="n">
        <v>13</v>
      </c>
      <c r="F17" s="15" t="n">
        <v>27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v>1246</v>
      </c>
      <c r="D18" s="15" t="n">
        <v>2134</v>
      </c>
      <c r="E18" s="15" t="n">
        <v>2226</v>
      </c>
      <c r="F18" s="15" t="n">
        <v>4360</v>
      </c>
      <c r="H18" s="19"/>
      <c r="I18" s="16" t="s">
        <v>13</v>
      </c>
      <c r="J18" s="20" t="n">
        <v>799</v>
      </c>
      <c r="K18" s="20" t="n">
        <v>1401</v>
      </c>
      <c r="L18" s="20" t="n">
        <v>1558</v>
      </c>
      <c r="M18" s="20" t="n">
        <v>2959</v>
      </c>
    </row>
    <row r="19" customFormat="false" ht="18.75" hidden="false" customHeight="true" outlineLevel="0" collapsed="false">
      <c r="A19" s="11"/>
      <c r="B19" s="12" t="s">
        <v>9</v>
      </c>
      <c r="C19" s="17" t="n">
        <v>601</v>
      </c>
      <c r="D19" s="17" t="n">
        <v>1016</v>
      </c>
      <c r="E19" s="17" t="n">
        <v>1053</v>
      </c>
      <c r="F19" s="15" t="n">
        <v>2069</v>
      </c>
      <c r="H19" s="11"/>
      <c r="I19" s="16" t="s">
        <v>9</v>
      </c>
      <c r="J19" s="17" t="n">
        <v>1301</v>
      </c>
      <c r="K19" s="17" t="n">
        <v>2177</v>
      </c>
      <c r="L19" s="17" t="n">
        <v>2262</v>
      </c>
      <c r="M19" s="15" t="n">
        <v>4439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8</v>
      </c>
      <c r="F20" s="15" t="n">
        <v>9</v>
      </c>
      <c r="H20" s="18" t="s">
        <v>21</v>
      </c>
      <c r="I20" s="16" t="s">
        <v>11</v>
      </c>
      <c r="J20" s="17" t="n">
        <v>9</v>
      </c>
      <c r="K20" s="17" t="n">
        <v>5</v>
      </c>
      <c r="L20" s="17" t="n">
        <v>19</v>
      </c>
      <c r="M20" s="15" t="n">
        <v>24</v>
      </c>
    </row>
    <row r="21" customFormat="false" ht="18.75" hidden="false" customHeight="true" outlineLevel="0" collapsed="false">
      <c r="A21" s="19"/>
      <c r="B21" s="12" t="s">
        <v>13</v>
      </c>
      <c r="C21" s="15" t="n">
        <v>601</v>
      </c>
      <c r="D21" s="15" t="n">
        <v>1017</v>
      </c>
      <c r="E21" s="15" t="n">
        <v>1061</v>
      </c>
      <c r="F21" s="15" t="n">
        <v>2078</v>
      </c>
      <c r="H21" s="19"/>
      <c r="I21" s="16" t="s">
        <v>13</v>
      </c>
      <c r="J21" s="20" t="n">
        <v>1310</v>
      </c>
      <c r="K21" s="20" t="n">
        <v>2182</v>
      </c>
      <c r="L21" s="20" t="n">
        <v>2281</v>
      </c>
      <c r="M21" s="20" t="n">
        <v>4463</v>
      </c>
    </row>
    <row r="22" customFormat="false" ht="18.75" hidden="false" customHeight="true" outlineLevel="0" collapsed="false">
      <c r="H22" s="11"/>
      <c r="I22" s="16" t="s">
        <v>9</v>
      </c>
      <c r="J22" s="20" t="n">
        <v>21996</v>
      </c>
      <c r="K22" s="20" t="n">
        <v>33220</v>
      </c>
      <c r="L22" s="20" t="n">
        <v>34942</v>
      </c>
      <c r="M22" s="20" t="n">
        <v>68162</v>
      </c>
    </row>
    <row r="23" customFormat="fals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v>498</v>
      </c>
      <c r="K23" s="20" t="n">
        <v>274</v>
      </c>
      <c r="L23" s="20" t="n">
        <v>531</v>
      </c>
      <c r="M23" s="20" t="n">
        <v>805</v>
      </c>
    </row>
    <row r="24" customFormat="false" ht="18.75" hidden="false" customHeight="true" outlineLevel="0" collapsed="false">
      <c r="A24" s="22" t="s">
        <v>23</v>
      </c>
      <c r="H24" s="19"/>
      <c r="I24" s="16" t="s">
        <v>13</v>
      </c>
      <c r="J24" s="20" t="n">
        <v>22494</v>
      </c>
      <c r="K24" s="20" t="n">
        <v>33494</v>
      </c>
      <c r="L24" s="20" t="n">
        <v>35473</v>
      </c>
      <c r="M24" s="20" t="n">
        <v>68967</v>
      </c>
    </row>
    <row r="25" customFormat="false" ht="18.75" hidden="false" customHeight="true" outlineLevel="0" collapsed="false">
      <c r="D25" s="13"/>
      <c r="E25" s="13"/>
      <c r="F25" s="13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58:03Z</dcterms:created>
  <dc:creator>Wakatake.Nao</dc:creator>
  <dc:description/>
  <dc:language>en-US</dc:language>
  <cp:lastModifiedBy>システム管理者</cp:lastModifiedBy>
  <cp:lastPrinted>2014-03-12T04:14:05Z</cp:lastPrinted>
  <dcterms:modified xsi:type="dcterms:W3CDTF">2014-03-12T04:14:06Z</dcterms:modified>
  <cp:revision>0</cp:revision>
  <dc:subject/>
  <dc:title/>
</cp:coreProperties>
</file>