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1"/>
  </bookViews>
  <sheets>
    <sheet name="H21.4.1" sheetId="1" state="visible" r:id="rId2"/>
    <sheet name="H21.5.1" sheetId="2" state="visible" r:id="rId3"/>
    <sheet name="H21.6.1" sheetId="3" state="visible" r:id="rId4"/>
    <sheet name="H21.7.1" sheetId="4" state="visible" r:id="rId5"/>
    <sheet name="H21.8.1" sheetId="5" state="visible" r:id="rId6"/>
    <sheet name="H21.9.1" sheetId="6" state="visible" r:id="rId7"/>
    <sheet name="H21.10.1" sheetId="7" state="visible" r:id="rId8"/>
    <sheet name="H21.11.1" sheetId="8" state="visible" r:id="rId9"/>
    <sheet name="H21.12.1" sheetId="9" state="visible" r:id="rId10"/>
    <sheet name="H22.1.1 " sheetId="10" state="visible" r:id="rId11"/>
    <sheet name="H22.2.1 " sheetId="11" state="visible" r:id="rId12"/>
    <sheet name="H22.3.1 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">
  <si>
    <t xml:space="preserve">地域別人口・世帯数</t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資料：市民窓口課</t>
  </si>
  <si>
    <t xml:space="preserve">地区名</t>
  </si>
  <si>
    <t xml:space="preserve">区分</t>
  </si>
  <si>
    <t xml:space="preserve">世帯数</t>
  </si>
  <si>
    <t xml:space="preserve">男</t>
  </si>
  <si>
    <t xml:space="preserve">女</t>
  </si>
  <si>
    <t xml:space="preserve">合計</t>
  </si>
  <si>
    <t xml:space="preserve">日本人</t>
  </si>
  <si>
    <t xml:space="preserve">鯖江</t>
  </si>
  <si>
    <t xml:space="preserve">外国人</t>
  </si>
  <si>
    <t xml:space="preserve">立待</t>
  </si>
  <si>
    <t xml:space="preserve">計</t>
  </si>
  <si>
    <t xml:space="preserve">新横江</t>
  </si>
  <si>
    <t xml:space="preserve">吉川</t>
  </si>
  <si>
    <t xml:space="preserve">神明</t>
  </si>
  <si>
    <t xml:space="preserve">豊</t>
  </si>
  <si>
    <t xml:space="preserve">中河</t>
  </si>
  <si>
    <t xml:space="preserve">北中山</t>
  </si>
  <si>
    <t xml:space="preserve">片上</t>
  </si>
  <si>
    <t xml:space="preserve">河和田</t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ＦＡ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ＦＡ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ＦＡ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ＦＡ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1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389</v>
      </c>
      <c r="D7" s="11" t="n">
        <v>6197</v>
      </c>
      <c r="E7" s="11" t="n">
        <v>6814</v>
      </c>
      <c r="F7" s="12" t="n">
        <f aca="false">SUM(D7:E7)</f>
        <v>13011</v>
      </c>
      <c r="H7" s="8"/>
      <c r="I7" s="13" t="s">
        <v>9</v>
      </c>
      <c r="J7" s="11" t="n">
        <v>2897</v>
      </c>
      <c r="K7" s="11" t="n">
        <v>4507</v>
      </c>
      <c r="L7" s="11" t="n">
        <v>4686</v>
      </c>
      <c r="M7" s="12" t="n">
        <f aca="false">SUM(K7:L7)</f>
        <v>9193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4</v>
      </c>
      <c r="D8" s="11" t="n">
        <v>73</v>
      </c>
      <c r="E8" s="11" t="n">
        <v>116</v>
      </c>
      <c r="F8" s="15" t="n">
        <f aca="false">SUM(D8:E8)</f>
        <v>189</v>
      </c>
      <c r="H8" s="14" t="s">
        <v>12</v>
      </c>
      <c r="I8" s="13" t="s">
        <v>11</v>
      </c>
      <c r="J8" s="11" t="n">
        <v>129</v>
      </c>
      <c r="K8" s="11" t="n">
        <v>87</v>
      </c>
      <c r="L8" s="11" t="n">
        <v>81</v>
      </c>
      <c r="M8" s="15" t="n">
        <f aca="false">SUM(K8:L8)</f>
        <v>168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53</v>
      </c>
      <c r="D9" s="15" t="n">
        <f aca="false">SUM(D7:D8)</f>
        <v>6270</v>
      </c>
      <c r="E9" s="15" t="n">
        <f aca="false">SUM(E7:E8)</f>
        <v>6930</v>
      </c>
      <c r="F9" s="15" t="n">
        <f aca="false">SUM(F7:F8)</f>
        <v>13200</v>
      </c>
      <c r="H9" s="16"/>
      <c r="I9" s="13" t="s">
        <v>13</v>
      </c>
      <c r="J9" s="12" t="n">
        <f aca="false">SUM(J7:J8)</f>
        <v>3026</v>
      </c>
      <c r="K9" s="12" t="n">
        <f aca="false">SUM(K7:K8)</f>
        <v>4594</v>
      </c>
      <c r="L9" s="12" t="n">
        <f aca="false">SUM(L7:L8)</f>
        <v>4767</v>
      </c>
      <c r="M9" s="12" t="n">
        <f aca="false">SUM(K9:L9)</f>
        <v>9361</v>
      </c>
    </row>
    <row r="10" customFormat="false" ht="18.75" hidden="false" customHeight="true" outlineLevel="0" collapsed="false">
      <c r="A10" s="8"/>
      <c r="B10" s="9" t="s">
        <v>9</v>
      </c>
      <c r="C10" s="11" t="n">
        <v>1514</v>
      </c>
      <c r="D10" s="11" t="n">
        <v>2415</v>
      </c>
      <c r="E10" s="11" t="n">
        <v>2522</v>
      </c>
      <c r="F10" s="15" t="n">
        <f aca="false">SUM(D10:E10)</f>
        <v>4937</v>
      </c>
      <c r="H10" s="8"/>
      <c r="I10" s="13" t="s">
        <v>9</v>
      </c>
      <c r="J10" s="11" t="n">
        <v>1952</v>
      </c>
      <c r="K10" s="11" t="n">
        <v>3376</v>
      </c>
      <c r="L10" s="11" t="n">
        <v>3453</v>
      </c>
      <c r="M10" s="12" t="n">
        <f aca="false">SUM(K10:L10)</f>
        <v>6829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7</v>
      </c>
      <c r="D11" s="11" t="n">
        <v>26</v>
      </c>
      <c r="E11" s="11" t="n">
        <v>27</v>
      </c>
      <c r="F11" s="15" t="n">
        <f aca="false">SUM(D11:E11)</f>
        <v>53</v>
      </c>
      <c r="H11" s="14" t="s">
        <v>15</v>
      </c>
      <c r="I11" s="13" t="s">
        <v>11</v>
      </c>
      <c r="J11" s="11" t="n">
        <v>52</v>
      </c>
      <c r="K11" s="11" t="n">
        <v>8</v>
      </c>
      <c r="L11" s="11" t="n">
        <v>50</v>
      </c>
      <c r="M11" s="12" t="n">
        <f aca="false">SUM(K11:L11)</f>
        <v>58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61</v>
      </c>
      <c r="D12" s="12" t="n">
        <f aca="false">SUM(D10:D11)</f>
        <v>2441</v>
      </c>
      <c r="E12" s="12" t="n">
        <f aca="false">SUM(E10:E11)</f>
        <v>2549</v>
      </c>
      <c r="F12" s="12" t="n">
        <f aca="false">SUM(D12:E12)</f>
        <v>4990</v>
      </c>
      <c r="H12" s="16"/>
      <c r="I12" s="13" t="s">
        <v>13</v>
      </c>
      <c r="J12" s="12" t="n">
        <f aca="false">SUM(J10:J11)</f>
        <v>2004</v>
      </c>
      <c r="K12" s="12" t="n">
        <f aca="false">SUM(K10:K11)</f>
        <v>3384</v>
      </c>
      <c r="L12" s="12" t="n">
        <f aca="false">SUM(L10:L11)</f>
        <v>3503</v>
      </c>
      <c r="M12" s="12" t="n">
        <f aca="false">SUM(M10:M11)</f>
        <v>6887</v>
      </c>
    </row>
    <row r="13" customFormat="false" ht="18.75" hidden="false" customHeight="true" outlineLevel="0" collapsed="false">
      <c r="A13" s="8"/>
      <c r="B13" s="9" t="s">
        <v>9</v>
      </c>
      <c r="C13" s="11" t="n">
        <v>5005</v>
      </c>
      <c r="D13" s="11" t="n">
        <v>7230</v>
      </c>
      <c r="E13" s="11" t="n">
        <v>7649</v>
      </c>
      <c r="F13" s="12" t="n">
        <f aca="false">SUM(D13:E13)</f>
        <v>14879</v>
      </c>
      <c r="H13" s="8"/>
      <c r="I13" s="13" t="s">
        <v>9</v>
      </c>
      <c r="J13" s="11" t="n">
        <v>1557</v>
      </c>
      <c r="K13" s="11" t="n">
        <v>2281</v>
      </c>
      <c r="L13" s="11" t="n">
        <v>2358</v>
      </c>
      <c r="M13" s="12" t="n">
        <f aca="false">SUM(K13:L13)</f>
        <v>4639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56</v>
      </c>
      <c r="D14" s="11" t="n">
        <v>166</v>
      </c>
      <c r="E14" s="11" t="n">
        <v>196</v>
      </c>
      <c r="F14" s="12" t="n">
        <f aca="false">SUM(D14:E14)</f>
        <v>362</v>
      </c>
      <c r="H14" s="14" t="s">
        <v>17</v>
      </c>
      <c r="I14" s="13" t="s">
        <v>11</v>
      </c>
      <c r="J14" s="11" t="n">
        <v>79</v>
      </c>
      <c r="K14" s="11" t="n">
        <v>22</v>
      </c>
      <c r="L14" s="11" t="n">
        <v>63</v>
      </c>
      <c r="M14" s="12" t="n">
        <f aca="false">SUM(K14:L14)</f>
        <v>85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61</v>
      </c>
      <c r="D15" s="12" t="n">
        <f aca="false">SUM(D13:D14)</f>
        <v>7396</v>
      </c>
      <c r="E15" s="12" t="n">
        <f aca="false">SUM(E13:E14)</f>
        <v>7845</v>
      </c>
      <c r="F15" s="12" t="n">
        <f aca="false">SUM(D15:E15)</f>
        <v>15241</v>
      </c>
      <c r="H15" s="16"/>
      <c r="I15" s="13" t="s">
        <v>13</v>
      </c>
      <c r="J15" s="12" t="n">
        <f aca="false">SUM(J13:J14)</f>
        <v>1636</v>
      </c>
      <c r="K15" s="12" t="n">
        <f aca="false">SUM(K13:K14)</f>
        <v>2303</v>
      </c>
      <c r="L15" s="12" t="n">
        <f aca="false">SUM(L13:L14)</f>
        <v>2421</v>
      </c>
      <c r="M15" s="12" t="n">
        <f aca="false">SUM(M13:M14)</f>
        <v>4724</v>
      </c>
    </row>
    <row r="16" customFormat="false" ht="18.75" hidden="false" customHeight="true" outlineLevel="0" collapsed="false">
      <c r="A16" s="14"/>
      <c r="B16" s="9" t="s">
        <v>9</v>
      </c>
      <c r="C16" s="11" t="n">
        <v>1165</v>
      </c>
      <c r="D16" s="11" t="n">
        <v>2066</v>
      </c>
      <c r="E16" s="11" t="n">
        <v>2149</v>
      </c>
      <c r="F16" s="12" t="n">
        <f aca="false">SUM(D16:E16)</f>
        <v>4215</v>
      </c>
      <c r="H16" s="8"/>
      <c r="I16" s="13" t="s">
        <v>9</v>
      </c>
      <c r="J16" s="11" t="n">
        <v>787</v>
      </c>
      <c r="K16" s="11" t="n">
        <v>1455</v>
      </c>
      <c r="L16" s="11" t="n">
        <v>1622</v>
      </c>
      <c r="M16" s="12" t="n">
        <f aca="false">SUM(K16:L16)</f>
        <v>3077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2</v>
      </c>
      <c r="D17" s="11" t="n">
        <v>15</v>
      </c>
      <c r="E17" s="11" t="n">
        <v>12</v>
      </c>
      <c r="F17" s="15" t="n">
        <f aca="false">SUM(D17:E17)</f>
        <v>27</v>
      </c>
      <c r="H17" s="14" t="s">
        <v>19</v>
      </c>
      <c r="I17" s="13" t="s">
        <v>11</v>
      </c>
      <c r="J17" s="11" t="n">
        <v>13</v>
      </c>
      <c r="K17" s="11" t="n">
        <v>7</v>
      </c>
      <c r="L17" s="11" t="n">
        <v>7</v>
      </c>
      <c r="M17" s="12" t="n">
        <f aca="false">SUM(K17:L17)</f>
        <v>14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87</v>
      </c>
      <c r="D18" s="12" t="n">
        <f aca="false">SUM(D16:D17)</f>
        <v>2081</v>
      </c>
      <c r="E18" s="12" t="n">
        <f aca="false">SUM(E16:E17)</f>
        <v>2161</v>
      </c>
      <c r="F18" s="12" t="n">
        <f aca="false">SUM(D18:E18)</f>
        <v>4242</v>
      </c>
      <c r="H18" s="16"/>
      <c r="I18" s="13" t="s">
        <v>13</v>
      </c>
      <c r="J18" s="12" t="n">
        <f aca="false">SUM(J16:J17)</f>
        <v>800</v>
      </c>
      <c r="K18" s="12" t="n">
        <f aca="false">SUM(K16:K17)</f>
        <v>1462</v>
      </c>
      <c r="L18" s="12" t="n">
        <f aca="false">SUM(L16:L17)</f>
        <v>1629</v>
      </c>
      <c r="M18" s="12" t="n">
        <f aca="false">SUM(M16:M17)</f>
        <v>3091</v>
      </c>
    </row>
    <row r="19" customFormat="false" ht="18.75" hidden="false" customHeight="true" outlineLevel="0" collapsed="false">
      <c r="A19" s="8"/>
      <c r="B19" s="9" t="s">
        <v>9</v>
      </c>
      <c r="C19" s="11" t="n">
        <v>599</v>
      </c>
      <c r="D19" s="11" t="n">
        <v>1039</v>
      </c>
      <c r="E19" s="11" t="n">
        <v>1112</v>
      </c>
      <c r="F19" s="12" t="n">
        <f aca="false">SUM(D19:E19)</f>
        <v>2151</v>
      </c>
      <c r="H19" s="8"/>
      <c r="I19" s="13" t="s">
        <v>9</v>
      </c>
      <c r="J19" s="11" t="n">
        <v>1302</v>
      </c>
      <c r="K19" s="11" t="n">
        <v>2327</v>
      </c>
      <c r="L19" s="11" t="n">
        <v>2448</v>
      </c>
      <c r="M19" s="12" t="n">
        <f aca="false">K19+L19</f>
        <v>4775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5</v>
      </c>
      <c r="D20" s="11" t="n">
        <v>0</v>
      </c>
      <c r="E20" s="11" t="n">
        <v>6</v>
      </c>
      <c r="F20" s="12" t="n">
        <f aca="false">SUM(D20:E20)</f>
        <v>6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1</v>
      </c>
      <c r="M20" s="12" t="n">
        <f aca="false">K20+L20</f>
        <v>22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04</v>
      </c>
      <c r="D21" s="12" t="n">
        <f aca="false">SUM(D19:D20)</f>
        <v>1039</v>
      </c>
      <c r="E21" s="12" t="n">
        <f aca="false">SUM(E19:E20)</f>
        <v>1118</v>
      </c>
      <c r="F21" s="12" t="n">
        <f aca="false">SUM(D21:E21)</f>
        <v>2157</v>
      </c>
      <c r="H21" s="16"/>
      <c r="I21" s="13" t="s">
        <v>13</v>
      </c>
      <c r="J21" s="12" t="n">
        <f aca="false">SUM(J19:J20)</f>
        <v>1323</v>
      </c>
      <c r="K21" s="12" t="n">
        <f aca="false">SUM(K19:K20)</f>
        <v>2328</v>
      </c>
      <c r="L21" s="12" t="n">
        <f aca="false">SUM(L19:L20)</f>
        <v>2469</v>
      </c>
      <c r="M21" s="12" t="n">
        <f aca="false">SUM(M19:M20)</f>
        <v>4797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167</v>
      </c>
      <c r="K22" s="12" t="n">
        <f aca="false">SUM(D7,D10,D13,D16,D19,K7,K10,K13,K16,K19)</f>
        <v>32893</v>
      </c>
      <c r="L22" s="12" t="n">
        <f aca="false">SUM(E7,E10,E13,E16,E19,L7,L10,L13,L16,L19)</f>
        <v>34813</v>
      </c>
      <c r="M22" s="12" t="n">
        <f aca="false">K22+L22</f>
        <v>67706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88</v>
      </c>
      <c r="K23" s="12" t="n">
        <f aca="false">SUM(D8,D11,D14,D17,D20,K8,K11,K14,K17,K20)</f>
        <v>405</v>
      </c>
      <c r="L23" s="12" t="n">
        <f aca="false">SUM(E8,E11,E14,E17,E20,L8,L11,L14,L17,L20)</f>
        <v>579</v>
      </c>
      <c r="M23" s="12" t="n">
        <f aca="false">K23+L23</f>
        <v>984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1955</v>
      </c>
      <c r="K24" s="12" t="n">
        <f aca="false">SUM(K22:K23)</f>
        <v>33298</v>
      </c>
      <c r="L24" s="12" t="n">
        <f aca="false">SUM(L22:L23)</f>
        <v>35392</v>
      </c>
      <c r="M24" s="12" t="n">
        <f aca="false">SUM(M22:M23)</f>
        <v>68690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30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410</v>
      </c>
      <c r="D7" s="11" t="n">
        <v>6181</v>
      </c>
      <c r="E7" s="11" t="n">
        <v>6802</v>
      </c>
      <c r="F7" s="12" t="n">
        <f aca="false">SUM(D7:E7)</f>
        <v>12983</v>
      </c>
      <c r="H7" s="8"/>
      <c r="I7" s="13" t="s">
        <v>9</v>
      </c>
      <c r="J7" s="11" t="n">
        <v>2900</v>
      </c>
      <c r="K7" s="11" t="n">
        <v>4519</v>
      </c>
      <c r="L7" s="11" t="n">
        <v>4682</v>
      </c>
      <c r="M7" s="12" t="n">
        <f aca="false">SUM(K7:L7)</f>
        <v>9201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9</v>
      </c>
      <c r="D8" s="11" t="n">
        <v>75</v>
      </c>
      <c r="E8" s="11" t="n">
        <v>119</v>
      </c>
      <c r="F8" s="15" t="n">
        <f aca="false">SUM(D8:E8)</f>
        <v>194</v>
      </c>
      <c r="H8" s="14" t="s">
        <v>12</v>
      </c>
      <c r="I8" s="13" t="s">
        <v>11</v>
      </c>
      <c r="J8" s="11" t="n">
        <v>122</v>
      </c>
      <c r="K8" s="11" t="n">
        <v>77</v>
      </c>
      <c r="L8" s="11" t="n">
        <v>81</v>
      </c>
      <c r="M8" s="15" t="n">
        <f aca="false">SUM(K8:L8)</f>
        <v>158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79</v>
      </c>
      <c r="D9" s="15" t="n">
        <f aca="false">SUM(D7:D8)</f>
        <v>6256</v>
      </c>
      <c r="E9" s="15" t="n">
        <f aca="false">SUM(E7:E8)</f>
        <v>6921</v>
      </c>
      <c r="F9" s="15" t="n">
        <f aca="false">SUM(F7:F8)</f>
        <v>13177</v>
      </c>
      <c r="H9" s="16"/>
      <c r="I9" s="13" t="s">
        <v>13</v>
      </c>
      <c r="J9" s="12" t="n">
        <f aca="false">SUM(J7:J8)</f>
        <v>3022</v>
      </c>
      <c r="K9" s="12" t="n">
        <f aca="false">SUM(K7:K8)</f>
        <v>4596</v>
      </c>
      <c r="L9" s="12" t="n">
        <f aca="false">SUM(L7:L8)</f>
        <v>4763</v>
      </c>
      <c r="M9" s="12" t="n">
        <f aca="false">SUM(M7:M8)</f>
        <v>9359</v>
      </c>
    </row>
    <row r="10" customFormat="false" ht="18.75" hidden="false" customHeight="true" outlineLevel="0" collapsed="false">
      <c r="A10" s="8"/>
      <c r="B10" s="9" t="s">
        <v>9</v>
      </c>
      <c r="C10" s="11" t="n">
        <v>1533</v>
      </c>
      <c r="D10" s="11" t="n">
        <v>2407</v>
      </c>
      <c r="E10" s="11" t="n">
        <v>2541</v>
      </c>
      <c r="F10" s="15" t="n">
        <f aca="false">SUM(D10:E10)</f>
        <v>4948</v>
      </c>
      <c r="H10" s="8"/>
      <c r="I10" s="13" t="s">
        <v>9</v>
      </c>
      <c r="J10" s="11" t="n">
        <v>1966</v>
      </c>
      <c r="K10" s="11" t="n">
        <v>3387</v>
      </c>
      <c r="L10" s="11" t="n">
        <v>3457</v>
      </c>
      <c r="M10" s="12" t="n">
        <f aca="false">SUM(K10:L10)</f>
        <v>6844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7</v>
      </c>
      <c r="D11" s="11" t="n">
        <v>28</v>
      </c>
      <c r="E11" s="11" t="n">
        <v>22</v>
      </c>
      <c r="F11" s="15" t="n">
        <f aca="false">SUM(D11:E11)</f>
        <v>50</v>
      </c>
      <c r="H11" s="14" t="s">
        <v>15</v>
      </c>
      <c r="I11" s="13" t="s">
        <v>11</v>
      </c>
      <c r="J11" s="11" t="n">
        <v>58</v>
      </c>
      <c r="K11" s="11" t="n">
        <v>8</v>
      </c>
      <c r="L11" s="11" t="n">
        <v>55</v>
      </c>
      <c r="M11" s="12" t="n">
        <f aca="false">SUM(K11:L11)</f>
        <v>63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80</v>
      </c>
      <c r="D12" s="12" t="n">
        <f aca="false">SUM(D10:D11)</f>
        <v>2435</v>
      </c>
      <c r="E12" s="12" t="n">
        <f aca="false">SUM(E10:E11)</f>
        <v>2563</v>
      </c>
      <c r="F12" s="12" t="n">
        <f aca="false">SUM(D12:E12)</f>
        <v>4998</v>
      </c>
      <c r="H12" s="16"/>
      <c r="I12" s="13" t="s">
        <v>13</v>
      </c>
      <c r="J12" s="12" t="n">
        <f aca="false">SUM(J10:J11)</f>
        <v>2024</v>
      </c>
      <c r="K12" s="12" t="n">
        <f aca="false">SUM(K10:K11)</f>
        <v>3395</v>
      </c>
      <c r="L12" s="12" t="n">
        <f aca="false">SUM(L10:L11)</f>
        <v>3512</v>
      </c>
      <c r="M12" s="12" t="n">
        <f aca="false">SUM(M10:M11)</f>
        <v>6907</v>
      </c>
    </row>
    <row r="13" customFormat="false" ht="18.75" hidden="false" customHeight="true" outlineLevel="0" collapsed="false">
      <c r="A13" s="8"/>
      <c r="B13" s="9" t="s">
        <v>9</v>
      </c>
      <c r="C13" s="11" t="n">
        <v>5048</v>
      </c>
      <c r="D13" s="11" t="n">
        <v>7281</v>
      </c>
      <c r="E13" s="11" t="n">
        <v>7670</v>
      </c>
      <c r="F13" s="12" t="n">
        <f aca="false">SUM(D13:E13)</f>
        <v>14951</v>
      </c>
      <c r="H13" s="8"/>
      <c r="I13" s="13" t="s">
        <v>9</v>
      </c>
      <c r="J13" s="11" t="n">
        <v>1571</v>
      </c>
      <c r="K13" s="11" t="n">
        <v>2302</v>
      </c>
      <c r="L13" s="11" t="n">
        <v>2392</v>
      </c>
      <c r="M13" s="12" t="n">
        <f aca="false">SUM(K13:L13)</f>
        <v>4694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47</v>
      </c>
      <c r="D14" s="11" t="n">
        <v>146</v>
      </c>
      <c r="E14" s="11" t="n">
        <v>198</v>
      </c>
      <c r="F14" s="12" t="n">
        <f aca="false">SUM(D14:E14)</f>
        <v>344</v>
      </c>
      <c r="H14" s="14" t="s">
        <v>17</v>
      </c>
      <c r="I14" s="13" t="s">
        <v>11</v>
      </c>
      <c r="J14" s="11" t="n">
        <v>79</v>
      </c>
      <c r="K14" s="11" t="n">
        <v>22</v>
      </c>
      <c r="L14" s="11" t="n">
        <v>63</v>
      </c>
      <c r="M14" s="12" t="n">
        <f aca="false">SUM(K14:L14)</f>
        <v>85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95</v>
      </c>
      <c r="D15" s="12" t="n">
        <f aca="false">SUM(D13:D14)</f>
        <v>7427</v>
      </c>
      <c r="E15" s="12" t="n">
        <f aca="false">SUM(E13:E14)</f>
        <v>7868</v>
      </c>
      <c r="F15" s="12" t="n">
        <f aca="false">SUM(D15:E15)</f>
        <v>15295</v>
      </c>
      <c r="H15" s="16"/>
      <c r="I15" s="13" t="s">
        <v>13</v>
      </c>
      <c r="J15" s="12" t="n">
        <f aca="false">SUM(J13:J14)</f>
        <v>1650</v>
      </c>
      <c r="K15" s="12" t="n">
        <f aca="false">SUM(K13:K14)</f>
        <v>2324</v>
      </c>
      <c r="L15" s="12" t="n">
        <f aca="false">SUM(L13:L14)</f>
        <v>2455</v>
      </c>
      <c r="M15" s="12" t="n">
        <f aca="false">SUM(M13:M14)</f>
        <v>4779</v>
      </c>
    </row>
    <row r="16" customFormat="false" ht="18.75" hidden="false" customHeight="true" outlineLevel="0" collapsed="false">
      <c r="A16" s="14"/>
      <c r="B16" s="9" t="s">
        <v>9</v>
      </c>
      <c r="C16" s="11" t="n">
        <v>1178</v>
      </c>
      <c r="D16" s="11" t="n">
        <v>2077</v>
      </c>
      <c r="E16" s="11" t="n">
        <v>2153</v>
      </c>
      <c r="F16" s="12" t="n">
        <f aca="false">SUM(D16:E16)</f>
        <v>4230</v>
      </c>
      <c r="H16" s="8"/>
      <c r="I16" s="13" t="s">
        <v>9</v>
      </c>
      <c r="J16" s="11" t="n">
        <v>788</v>
      </c>
      <c r="K16" s="11" t="n">
        <v>1437</v>
      </c>
      <c r="L16" s="11" t="n">
        <v>1597</v>
      </c>
      <c r="M16" s="12" t="n">
        <f aca="false">SUM(K16:L16)</f>
        <v>3034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19</v>
      </c>
      <c r="D17" s="11" t="n">
        <v>13</v>
      </c>
      <c r="E17" s="11" t="n">
        <v>11</v>
      </c>
      <c r="F17" s="15" t="n">
        <f aca="false">SUM(D17:E17)</f>
        <v>24</v>
      </c>
      <c r="H17" s="14" t="s">
        <v>19</v>
      </c>
      <c r="I17" s="13" t="s">
        <v>11</v>
      </c>
      <c r="J17" s="11" t="n">
        <v>13</v>
      </c>
      <c r="K17" s="11" t="n">
        <v>6</v>
      </c>
      <c r="L17" s="11" t="n">
        <v>8</v>
      </c>
      <c r="M17" s="12" t="n">
        <f aca="false">SUM(K17:L17)</f>
        <v>14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97</v>
      </c>
      <c r="D18" s="12" t="n">
        <f aca="false">SUM(D16:D17)</f>
        <v>2090</v>
      </c>
      <c r="E18" s="12" t="n">
        <f aca="false">SUM(E16:E17)</f>
        <v>2164</v>
      </c>
      <c r="F18" s="12" t="n">
        <f aca="false">SUM(D18:E18)</f>
        <v>4254</v>
      </c>
      <c r="H18" s="16"/>
      <c r="I18" s="13" t="s">
        <v>13</v>
      </c>
      <c r="J18" s="12" t="n">
        <f aca="false">SUM(J16:J17)</f>
        <v>801</v>
      </c>
      <c r="K18" s="12" t="n">
        <f aca="false">SUM(K16:K17)</f>
        <v>1443</v>
      </c>
      <c r="L18" s="12" t="n">
        <f aca="false">SUM(L16:L17)</f>
        <v>1605</v>
      </c>
      <c r="M18" s="12" t="n">
        <f aca="false">SUM(M16:M17)</f>
        <v>3048</v>
      </c>
    </row>
    <row r="19" customFormat="false" ht="18.75" hidden="false" customHeight="true" outlineLevel="0" collapsed="false">
      <c r="A19" s="8"/>
      <c r="B19" s="9" t="s">
        <v>9</v>
      </c>
      <c r="C19" s="11" t="n">
        <v>607</v>
      </c>
      <c r="D19" s="11" t="n">
        <v>1037</v>
      </c>
      <c r="E19" s="11" t="n">
        <v>1113</v>
      </c>
      <c r="F19" s="12" t="n">
        <f aca="false">SUM(D19:E19)</f>
        <v>2150</v>
      </c>
      <c r="H19" s="8"/>
      <c r="I19" s="13" t="s">
        <v>9</v>
      </c>
      <c r="J19" s="11" t="n">
        <v>1307</v>
      </c>
      <c r="K19" s="11" t="n">
        <v>2314</v>
      </c>
      <c r="L19" s="11" t="n">
        <v>2424</v>
      </c>
      <c r="M19" s="12" t="n">
        <f aca="false">K19+L19</f>
        <v>4738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2" t="n">
        <f aca="false">SUM(D20:E20)</f>
        <v>9</v>
      </c>
      <c r="H20" s="14" t="s">
        <v>21</v>
      </c>
      <c r="I20" s="13" t="s">
        <v>11</v>
      </c>
      <c r="J20" s="11" t="n">
        <v>20</v>
      </c>
      <c r="K20" s="11" t="n">
        <v>1</v>
      </c>
      <c r="L20" s="11" t="n">
        <v>20</v>
      </c>
      <c r="M20" s="12" t="n">
        <f aca="false">K20+L20</f>
        <v>21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15</v>
      </c>
      <c r="D21" s="12" t="n">
        <f aca="false">SUM(D19:D20)</f>
        <v>1037</v>
      </c>
      <c r="E21" s="12" t="n">
        <f aca="false">SUM(E19:E20)</f>
        <v>1122</v>
      </c>
      <c r="F21" s="12" t="n">
        <f aca="false">SUM(D21:E21)</f>
        <v>2159</v>
      </c>
      <c r="H21" s="16"/>
      <c r="I21" s="13" t="s">
        <v>13</v>
      </c>
      <c r="J21" s="12" t="n">
        <f aca="false">SUM(J19:J20)</f>
        <v>1327</v>
      </c>
      <c r="K21" s="12" t="n">
        <f aca="false">SUM(K19:K20)</f>
        <v>2315</v>
      </c>
      <c r="L21" s="12" t="n">
        <f aca="false">SUM(L19:L20)</f>
        <v>2444</v>
      </c>
      <c r="M21" s="12" t="n">
        <f aca="false">SUM(M19:M20)</f>
        <v>4759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08</v>
      </c>
      <c r="K22" s="12" t="n">
        <f aca="false">SUM(D7,D10,D13,D16,D19,K7,K10,K13,K16,K19)</f>
        <v>32942</v>
      </c>
      <c r="L22" s="12" t="n">
        <f aca="false">SUM(E7,E10,E13,E16,E19,L7,L10,L13,L16,L19)</f>
        <v>34831</v>
      </c>
      <c r="M22" s="12" t="n">
        <f aca="false">K22+L22</f>
        <v>67773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82</v>
      </c>
      <c r="K23" s="12" t="n">
        <f aca="false">SUM(D8,D11,D14,D17,D20,K8,K11,K14,K17,K20)</f>
        <v>376</v>
      </c>
      <c r="L23" s="12" t="n">
        <f aca="false">SUM(E8,E11,E14,E17,E20,L8,L11,L14,L17,L20)</f>
        <v>586</v>
      </c>
      <c r="M23" s="12" t="n">
        <f aca="false">K23+L23</f>
        <v>962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90</v>
      </c>
      <c r="K24" s="12" t="n">
        <f aca="false">SUM(K22:K23)</f>
        <v>33318</v>
      </c>
      <c r="L24" s="12" t="n">
        <f aca="false">SUM(L22:L23)</f>
        <v>35417</v>
      </c>
      <c r="M24" s="12" t="n">
        <f aca="false">SUM(M22:M23)</f>
        <v>68735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31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413</v>
      </c>
      <c r="D7" s="11" t="n">
        <v>6180</v>
      </c>
      <c r="E7" s="11" t="n">
        <v>6797</v>
      </c>
      <c r="F7" s="12" t="n">
        <f aca="false">SUM(D7:E7)</f>
        <v>12977</v>
      </c>
      <c r="H7" s="8"/>
      <c r="I7" s="13" t="s">
        <v>9</v>
      </c>
      <c r="J7" s="11" t="n">
        <v>2899</v>
      </c>
      <c r="K7" s="11" t="n">
        <v>4520</v>
      </c>
      <c r="L7" s="11" t="n">
        <v>4686</v>
      </c>
      <c r="M7" s="12" t="n">
        <f aca="false">SUM(K7:L7)</f>
        <v>9206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71</v>
      </c>
      <c r="D8" s="11" t="n">
        <v>76</v>
      </c>
      <c r="E8" s="11" t="n">
        <v>119</v>
      </c>
      <c r="F8" s="15" t="n">
        <f aca="false">SUM(D8:E8)</f>
        <v>195</v>
      </c>
      <c r="H8" s="14" t="s">
        <v>12</v>
      </c>
      <c r="I8" s="13" t="s">
        <v>11</v>
      </c>
      <c r="J8" s="11" t="n">
        <v>119</v>
      </c>
      <c r="K8" s="11" t="n">
        <v>76</v>
      </c>
      <c r="L8" s="11" t="n">
        <v>79</v>
      </c>
      <c r="M8" s="15" t="n">
        <f aca="false">SUM(K8:L8)</f>
        <v>155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84</v>
      </c>
      <c r="D9" s="15" t="n">
        <f aca="false">SUM(D7:D8)</f>
        <v>6256</v>
      </c>
      <c r="E9" s="15" t="n">
        <f aca="false">SUM(E7:E8)</f>
        <v>6916</v>
      </c>
      <c r="F9" s="15" t="n">
        <f aca="false">SUM(F7:F8)</f>
        <v>13172</v>
      </c>
      <c r="H9" s="16"/>
      <c r="I9" s="13" t="s">
        <v>13</v>
      </c>
      <c r="J9" s="12" t="n">
        <f aca="false">SUM(J7:J8)</f>
        <v>3018</v>
      </c>
      <c r="K9" s="12" t="n">
        <f aca="false">SUM(K7:K8)</f>
        <v>4596</v>
      </c>
      <c r="L9" s="12" t="n">
        <f aca="false">SUM(L7:L8)</f>
        <v>4765</v>
      </c>
      <c r="M9" s="12" t="n">
        <f aca="false">SUM(M7:M8)</f>
        <v>9361</v>
      </c>
    </row>
    <row r="10" customFormat="false" ht="18.75" hidden="false" customHeight="true" outlineLevel="0" collapsed="false">
      <c r="A10" s="8"/>
      <c r="B10" s="9" t="s">
        <v>9</v>
      </c>
      <c r="C10" s="11" t="n">
        <v>1531</v>
      </c>
      <c r="D10" s="11" t="n">
        <v>2399</v>
      </c>
      <c r="E10" s="11" t="n">
        <v>2546</v>
      </c>
      <c r="F10" s="15" t="n">
        <f aca="false">SUM(D10:E10)</f>
        <v>4945</v>
      </c>
      <c r="H10" s="8"/>
      <c r="I10" s="13" t="s">
        <v>9</v>
      </c>
      <c r="J10" s="11" t="n">
        <v>1968</v>
      </c>
      <c r="K10" s="11" t="n">
        <v>3384</v>
      </c>
      <c r="L10" s="11" t="n">
        <v>3452</v>
      </c>
      <c r="M10" s="12" t="n">
        <f aca="false">SUM(K10:L10)</f>
        <v>6836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3</v>
      </c>
      <c r="D11" s="11" t="n">
        <v>24</v>
      </c>
      <c r="E11" s="11" t="n">
        <v>22</v>
      </c>
      <c r="F11" s="15" t="n">
        <f aca="false">SUM(D11:E11)</f>
        <v>46</v>
      </c>
      <c r="H11" s="14" t="s">
        <v>15</v>
      </c>
      <c r="I11" s="13" t="s">
        <v>11</v>
      </c>
      <c r="J11" s="11" t="n">
        <v>58</v>
      </c>
      <c r="K11" s="11" t="n">
        <v>8</v>
      </c>
      <c r="L11" s="11" t="n">
        <v>55</v>
      </c>
      <c r="M11" s="12" t="n">
        <f aca="false">SUM(K11:L11)</f>
        <v>63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74</v>
      </c>
      <c r="D12" s="12" t="n">
        <f aca="false">SUM(D10:D11)</f>
        <v>2423</v>
      </c>
      <c r="E12" s="12" t="n">
        <f aca="false">SUM(E10:E11)</f>
        <v>2568</v>
      </c>
      <c r="F12" s="12" t="n">
        <f aca="false">SUM(D12:E12)</f>
        <v>4991</v>
      </c>
      <c r="H12" s="16"/>
      <c r="I12" s="13" t="s">
        <v>13</v>
      </c>
      <c r="J12" s="12" t="n">
        <f aca="false">SUM(J10:J11)</f>
        <v>2026</v>
      </c>
      <c r="K12" s="12" t="n">
        <f aca="false">SUM(K10:K11)</f>
        <v>3392</v>
      </c>
      <c r="L12" s="12" t="n">
        <f aca="false">SUM(L10:L11)</f>
        <v>3507</v>
      </c>
      <c r="M12" s="12" t="n">
        <f aca="false">SUM(M10:M11)</f>
        <v>6899</v>
      </c>
    </row>
    <row r="13" customFormat="false" ht="18.75" hidden="false" customHeight="true" outlineLevel="0" collapsed="false">
      <c r="A13" s="8"/>
      <c r="B13" s="9" t="s">
        <v>9</v>
      </c>
      <c r="C13" s="11" t="n">
        <v>5041</v>
      </c>
      <c r="D13" s="11" t="n">
        <v>7280</v>
      </c>
      <c r="E13" s="11" t="n">
        <v>7683</v>
      </c>
      <c r="F13" s="12" t="n">
        <f aca="false">SUM(D13:E13)</f>
        <v>14963</v>
      </c>
      <c r="H13" s="8"/>
      <c r="I13" s="13" t="s">
        <v>9</v>
      </c>
      <c r="J13" s="11" t="n">
        <v>1570</v>
      </c>
      <c r="K13" s="11" t="n">
        <v>2305</v>
      </c>
      <c r="L13" s="11" t="n">
        <v>2385</v>
      </c>
      <c r="M13" s="12" t="n">
        <f aca="false">SUM(K13:L13)</f>
        <v>4690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39</v>
      </c>
      <c r="D14" s="11" t="n">
        <v>139</v>
      </c>
      <c r="E14" s="11" t="n">
        <v>199</v>
      </c>
      <c r="F14" s="12" t="n">
        <f aca="false">SUM(D14:E14)</f>
        <v>338</v>
      </c>
      <c r="H14" s="14" t="s">
        <v>17</v>
      </c>
      <c r="I14" s="13" t="s">
        <v>11</v>
      </c>
      <c r="J14" s="11" t="n">
        <v>79</v>
      </c>
      <c r="K14" s="11" t="n">
        <v>22</v>
      </c>
      <c r="L14" s="11" t="n">
        <v>63</v>
      </c>
      <c r="M14" s="12" t="n">
        <f aca="false">SUM(K14:L14)</f>
        <v>85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80</v>
      </c>
      <c r="D15" s="12" t="n">
        <f aca="false">SUM(D13:D14)</f>
        <v>7419</v>
      </c>
      <c r="E15" s="12" t="n">
        <f aca="false">SUM(E13:E14)</f>
        <v>7882</v>
      </c>
      <c r="F15" s="12" t="n">
        <f aca="false">SUM(D15:E15)</f>
        <v>15301</v>
      </c>
      <c r="H15" s="16"/>
      <c r="I15" s="13" t="s">
        <v>13</v>
      </c>
      <c r="J15" s="12" t="n">
        <f aca="false">SUM(J13:J14)</f>
        <v>1649</v>
      </c>
      <c r="K15" s="12" t="n">
        <f aca="false">SUM(K13:K14)</f>
        <v>2327</v>
      </c>
      <c r="L15" s="12" t="n">
        <f aca="false">SUM(L13:L14)</f>
        <v>2448</v>
      </c>
      <c r="M15" s="12" t="n">
        <f aca="false">SUM(M13:M14)</f>
        <v>4775</v>
      </c>
    </row>
    <row r="16" customFormat="false" ht="18.75" hidden="false" customHeight="true" outlineLevel="0" collapsed="false">
      <c r="A16" s="14"/>
      <c r="B16" s="9" t="s">
        <v>9</v>
      </c>
      <c r="C16" s="11" t="n">
        <v>1179</v>
      </c>
      <c r="D16" s="11" t="n">
        <v>2077</v>
      </c>
      <c r="E16" s="11" t="n">
        <v>2156</v>
      </c>
      <c r="F16" s="12" t="n">
        <f aca="false">SUM(D16:E16)</f>
        <v>4233</v>
      </c>
      <c r="H16" s="8"/>
      <c r="I16" s="13" t="s">
        <v>9</v>
      </c>
      <c r="J16" s="11" t="n">
        <v>787</v>
      </c>
      <c r="K16" s="11" t="n">
        <v>1438</v>
      </c>
      <c r="L16" s="11" t="n">
        <v>1596</v>
      </c>
      <c r="M16" s="12" t="n">
        <f aca="false">SUM(K16:L16)</f>
        <v>3034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18</v>
      </c>
      <c r="D17" s="11" t="n">
        <v>12</v>
      </c>
      <c r="E17" s="11" t="n">
        <v>9</v>
      </c>
      <c r="F17" s="15" t="n">
        <f aca="false">SUM(D17:E17)</f>
        <v>21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2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97</v>
      </c>
      <c r="D18" s="12" t="n">
        <f aca="false">SUM(D16:D17)</f>
        <v>2089</v>
      </c>
      <c r="E18" s="12" t="n">
        <f aca="false">SUM(E16:E17)</f>
        <v>2165</v>
      </c>
      <c r="F18" s="12" t="n">
        <f aca="false">SUM(D18:E18)</f>
        <v>4254</v>
      </c>
      <c r="H18" s="16"/>
      <c r="I18" s="13" t="s">
        <v>13</v>
      </c>
      <c r="J18" s="12" t="n">
        <f aca="false">SUM(J16:J17)</f>
        <v>798</v>
      </c>
      <c r="K18" s="12" t="n">
        <f aca="false">SUM(K16:K17)</f>
        <v>1442</v>
      </c>
      <c r="L18" s="12" t="n">
        <f aca="false">SUM(L16:L17)</f>
        <v>1604</v>
      </c>
      <c r="M18" s="12" t="n">
        <f aca="false">SUM(M16:M17)</f>
        <v>3046</v>
      </c>
    </row>
    <row r="19" customFormat="false" ht="18.75" hidden="false" customHeight="true" outlineLevel="0" collapsed="false">
      <c r="A19" s="8"/>
      <c r="B19" s="9" t="s">
        <v>9</v>
      </c>
      <c r="C19" s="11" t="n">
        <v>605</v>
      </c>
      <c r="D19" s="11" t="n">
        <v>1036</v>
      </c>
      <c r="E19" s="11" t="n">
        <v>1109</v>
      </c>
      <c r="F19" s="12" t="n">
        <f aca="false">SUM(D19:E19)</f>
        <v>2145</v>
      </c>
      <c r="H19" s="8"/>
      <c r="I19" s="13" t="s">
        <v>9</v>
      </c>
      <c r="J19" s="11" t="n">
        <v>1307</v>
      </c>
      <c r="K19" s="11" t="n">
        <v>2310</v>
      </c>
      <c r="L19" s="11" t="n">
        <v>2420</v>
      </c>
      <c r="M19" s="12" t="n">
        <f aca="false">K19+L19</f>
        <v>4730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2" t="n">
        <f aca="false">SUM(D20:E20)</f>
        <v>9</v>
      </c>
      <c r="H20" s="14" t="s">
        <v>21</v>
      </c>
      <c r="I20" s="13" t="s">
        <v>11</v>
      </c>
      <c r="J20" s="11" t="n">
        <v>20</v>
      </c>
      <c r="K20" s="11" t="n">
        <v>1</v>
      </c>
      <c r="L20" s="11" t="n">
        <v>20</v>
      </c>
      <c r="M20" s="12" t="n">
        <f aca="false">K20+L20</f>
        <v>21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13</v>
      </c>
      <c r="D21" s="12" t="n">
        <f aca="false">SUM(D19:D20)</f>
        <v>1036</v>
      </c>
      <c r="E21" s="12" t="n">
        <f aca="false">SUM(E19:E20)</f>
        <v>1118</v>
      </c>
      <c r="F21" s="12" t="n">
        <f aca="false">SUM(D21:E21)</f>
        <v>2154</v>
      </c>
      <c r="H21" s="16"/>
      <c r="I21" s="13" t="s">
        <v>13</v>
      </c>
      <c r="J21" s="12" t="n">
        <f aca="false">SUM(J19:J20)</f>
        <v>1327</v>
      </c>
      <c r="K21" s="12" t="n">
        <f aca="false">SUM(K19:K20)</f>
        <v>2311</v>
      </c>
      <c r="L21" s="12" t="n">
        <f aca="false">SUM(L19:L20)</f>
        <v>2440</v>
      </c>
      <c r="M21" s="12" t="n">
        <f aca="false">SUM(M19:M20)</f>
        <v>4751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00</v>
      </c>
      <c r="K22" s="12" t="n">
        <f aca="false">SUM(D7,D10,D13,D16,D19,K7,K10,K13,K16,K19)</f>
        <v>32929</v>
      </c>
      <c r="L22" s="12" t="n">
        <f aca="false">SUM(E7,E10,E13,E16,E19,L7,L10,L13,L16,L19)</f>
        <v>34830</v>
      </c>
      <c r="M22" s="12" t="n">
        <f aca="false">K22+L22</f>
        <v>67759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66</v>
      </c>
      <c r="K23" s="12" t="n">
        <f aca="false">SUM(D8,D11,D14,D17,D20,K8,K11,K14,K17,K20)</f>
        <v>362</v>
      </c>
      <c r="L23" s="12" t="n">
        <f aca="false">SUM(E8,E11,E14,E17,E20,L8,L11,L14,L17,L20)</f>
        <v>583</v>
      </c>
      <c r="M23" s="12" t="n">
        <f aca="false">K23+L23</f>
        <v>945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66</v>
      </c>
      <c r="K24" s="12" t="n">
        <f aca="false">SUM(K22:K23)</f>
        <v>33291</v>
      </c>
      <c r="L24" s="12" t="n">
        <f aca="false">SUM(L22:L23)</f>
        <v>35413</v>
      </c>
      <c r="M24" s="12" t="n">
        <f aca="false">SUM(M22:M23)</f>
        <v>68704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32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410</v>
      </c>
      <c r="D7" s="11" t="n">
        <v>6181</v>
      </c>
      <c r="E7" s="11" t="n">
        <v>6798</v>
      </c>
      <c r="F7" s="12" t="n">
        <f aca="false">SUM(D7:E7)</f>
        <v>12979</v>
      </c>
      <c r="H7" s="8"/>
      <c r="I7" s="13" t="s">
        <v>9</v>
      </c>
      <c r="J7" s="11" t="n">
        <v>2909</v>
      </c>
      <c r="K7" s="11" t="n">
        <v>4530</v>
      </c>
      <c r="L7" s="11" t="n">
        <v>4684</v>
      </c>
      <c r="M7" s="12" t="n">
        <f aca="false">SUM(K7:L7)</f>
        <v>9214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5</v>
      </c>
      <c r="D8" s="11" t="n">
        <v>73</v>
      </c>
      <c r="E8" s="11" t="n">
        <v>115</v>
      </c>
      <c r="F8" s="15" t="n">
        <f aca="false">SUM(D8:E8)</f>
        <v>188</v>
      </c>
      <c r="H8" s="14" t="s">
        <v>12</v>
      </c>
      <c r="I8" s="13" t="s">
        <v>11</v>
      </c>
      <c r="J8" s="11" t="n">
        <v>117</v>
      </c>
      <c r="K8" s="11" t="n">
        <v>74</v>
      </c>
      <c r="L8" s="11" t="n">
        <v>79</v>
      </c>
      <c r="M8" s="15" t="n">
        <f aca="false">SUM(K8:L8)</f>
        <v>153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75</v>
      </c>
      <c r="D9" s="15" t="n">
        <f aca="false">SUM(D7:D8)</f>
        <v>6254</v>
      </c>
      <c r="E9" s="15" t="n">
        <f aca="false">SUM(E7:E8)</f>
        <v>6913</v>
      </c>
      <c r="F9" s="15" t="n">
        <f aca="false">SUM(F7:F8)</f>
        <v>13167</v>
      </c>
      <c r="H9" s="16"/>
      <c r="I9" s="13" t="s">
        <v>13</v>
      </c>
      <c r="J9" s="12" t="n">
        <f aca="false">SUM(J7:J8)</f>
        <v>3026</v>
      </c>
      <c r="K9" s="12" t="n">
        <f aca="false">SUM(K7:K8)</f>
        <v>4604</v>
      </c>
      <c r="L9" s="12" t="n">
        <f aca="false">SUM(L7:L8)</f>
        <v>4763</v>
      </c>
      <c r="M9" s="12" t="n">
        <f aca="false">SUM(M7:M8)</f>
        <v>9367</v>
      </c>
    </row>
    <row r="10" customFormat="false" ht="18.75" hidden="false" customHeight="true" outlineLevel="0" collapsed="false">
      <c r="A10" s="8"/>
      <c r="B10" s="9" t="s">
        <v>9</v>
      </c>
      <c r="C10" s="11" t="n">
        <v>1531</v>
      </c>
      <c r="D10" s="11" t="n">
        <v>2398</v>
      </c>
      <c r="E10" s="11" t="n">
        <v>2545</v>
      </c>
      <c r="F10" s="15" t="n">
        <f aca="false">SUM(D10:E10)</f>
        <v>4943</v>
      </c>
      <c r="H10" s="8"/>
      <c r="I10" s="13" t="s">
        <v>9</v>
      </c>
      <c r="J10" s="11" t="n">
        <v>1971</v>
      </c>
      <c r="K10" s="11" t="n">
        <v>3384</v>
      </c>
      <c r="L10" s="11" t="n">
        <v>3455</v>
      </c>
      <c r="M10" s="12" t="n">
        <f aca="false">SUM(K10:L10)</f>
        <v>6839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3</v>
      </c>
      <c r="D11" s="11" t="n">
        <v>24</v>
      </c>
      <c r="E11" s="11" t="n">
        <v>22</v>
      </c>
      <c r="F11" s="15" t="n">
        <f aca="false">SUM(D11:E11)</f>
        <v>46</v>
      </c>
      <c r="H11" s="14" t="s">
        <v>15</v>
      </c>
      <c r="I11" s="13" t="s">
        <v>11</v>
      </c>
      <c r="J11" s="11" t="n">
        <v>59</v>
      </c>
      <c r="K11" s="11" t="n">
        <v>8</v>
      </c>
      <c r="L11" s="11" t="n">
        <v>56</v>
      </c>
      <c r="M11" s="12" t="n">
        <f aca="false">SUM(K11:L11)</f>
        <v>64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74</v>
      </c>
      <c r="D12" s="12" t="n">
        <f aca="false">SUM(D10:D11)</f>
        <v>2422</v>
      </c>
      <c r="E12" s="12" t="n">
        <f aca="false">SUM(E10:E11)</f>
        <v>2567</v>
      </c>
      <c r="F12" s="12" t="n">
        <f aca="false">SUM(D12:E12)</f>
        <v>4989</v>
      </c>
      <c r="H12" s="16"/>
      <c r="I12" s="13" t="s">
        <v>13</v>
      </c>
      <c r="J12" s="12" t="n">
        <f aca="false">SUM(J10:J11)</f>
        <v>2030</v>
      </c>
      <c r="K12" s="12" t="n">
        <f aca="false">SUM(K10:K11)</f>
        <v>3392</v>
      </c>
      <c r="L12" s="12" t="n">
        <f aca="false">SUM(L10:L11)</f>
        <v>3511</v>
      </c>
      <c r="M12" s="12" t="n">
        <f aca="false">SUM(M10:M11)</f>
        <v>6903</v>
      </c>
    </row>
    <row r="13" customFormat="false" ht="18.75" hidden="false" customHeight="true" outlineLevel="0" collapsed="false">
      <c r="A13" s="8"/>
      <c r="B13" s="9" t="s">
        <v>9</v>
      </c>
      <c r="C13" s="11" t="n">
        <v>5036</v>
      </c>
      <c r="D13" s="11" t="n">
        <v>7285</v>
      </c>
      <c r="E13" s="11" t="n">
        <v>7680</v>
      </c>
      <c r="F13" s="12" t="n">
        <f aca="false">SUM(D13:E13)</f>
        <v>14965</v>
      </c>
      <c r="H13" s="8"/>
      <c r="I13" s="13" t="s">
        <v>9</v>
      </c>
      <c r="J13" s="11" t="n">
        <v>1566</v>
      </c>
      <c r="K13" s="11" t="n">
        <v>2304</v>
      </c>
      <c r="L13" s="11" t="n">
        <v>2385</v>
      </c>
      <c r="M13" s="12" t="n">
        <f aca="false">SUM(K13:L13)</f>
        <v>4689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29</v>
      </c>
      <c r="D14" s="11" t="n">
        <v>133</v>
      </c>
      <c r="E14" s="11" t="n">
        <v>194</v>
      </c>
      <c r="F14" s="12" t="n">
        <f aca="false">SUM(D14:E14)</f>
        <v>327</v>
      </c>
      <c r="H14" s="14" t="s">
        <v>17</v>
      </c>
      <c r="I14" s="13" t="s">
        <v>11</v>
      </c>
      <c r="J14" s="11" t="n">
        <v>79</v>
      </c>
      <c r="K14" s="11" t="n">
        <v>22</v>
      </c>
      <c r="L14" s="11" t="n">
        <v>63</v>
      </c>
      <c r="M14" s="12" t="n">
        <f aca="false">SUM(K14:L14)</f>
        <v>85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65</v>
      </c>
      <c r="D15" s="12" t="n">
        <f aca="false">SUM(D13:D14)</f>
        <v>7418</v>
      </c>
      <c r="E15" s="12" t="n">
        <f aca="false">SUM(E13:E14)</f>
        <v>7874</v>
      </c>
      <c r="F15" s="12" t="n">
        <f aca="false">SUM(D15:E15)</f>
        <v>15292</v>
      </c>
      <c r="H15" s="16"/>
      <c r="I15" s="13" t="s">
        <v>13</v>
      </c>
      <c r="J15" s="12" t="n">
        <f aca="false">SUM(J13:J14)</f>
        <v>1645</v>
      </c>
      <c r="K15" s="12" t="n">
        <f aca="false">SUM(K13:K14)</f>
        <v>2326</v>
      </c>
      <c r="L15" s="12" t="n">
        <f aca="false">SUM(L13:L14)</f>
        <v>2448</v>
      </c>
      <c r="M15" s="12" t="n">
        <f aca="false">SUM(M13:M14)</f>
        <v>4774</v>
      </c>
    </row>
    <row r="16" customFormat="false" ht="18.75" hidden="false" customHeight="true" outlineLevel="0" collapsed="false">
      <c r="A16" s="14"/>
      <c r="B16" s="9" t="s">
        <v>9</v>
      </c>
      <c r="C16" s="11" t="n">
        <v>1181</v>
      </c>
      <c r="D16" s="11" t="n">
        <v>2076</v>
      </c>
      <c r="E16" s="11" t="n">
        <v>2156</v>
      </c>
      <c r="F16" s="12" t="n">
        <f aca="false">SUM(D16:E16)</f>
        <v>4232</v>
      </c>
      <c r="H16" s="8"/>
      <c r="I16" s="13" t="s">
        <v>9</v>
      </c>
      <c r="J16" s="11" t="n">
        <v>788</v>
      </c>
      <c r="K16" s="11" t="n">
        <v>1437</v>
      </c>
      <c r="L16" s="11" t="n">
        <v>1597</v>
      </c>
      <c r="M16" s="12" t="n">
        <f aca="false">SUM(K16:L16)</f>
        <v>3034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18</v>
      </c>
      <c r="D17" s="11" t="n">
        <v>12</v>
      </c>
      <c r="E17" s="11" t="n">
        <v>9</v>
      </c>
      <c r="F17" s="15" t="n">
        <f aca="false">SUM(D17:E17)</f>
        <v>21</v>
      </c>
      <c r="H17" s="14" t="s">
        <v>19</v>
      </c>
      <c r="I17" s="13" t="s">
        <v>11</v>
      </c>
      <c r="J17" s="11" t="n">
        <v>11</v>
      </c>
      <c r="K17" s="11" t="n">
        <v>4</v>
      </c>
      <c r="L17" s="11" t="n">
        <v>8</v>
      </c>
      <c r="M17" s="12" t="n">
        <f aca="false">SUM(K17:L17)</f>
        <v>12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99</v>
      </c>
      <c r="D18" s="12" t="n">
        <f aca="false">SUM(D16:D17)</f>
        <v>2088</v>
      </c>
      <c r="E18" s="12" t="n">
        <f aca="false">SUM(E16:E17)</f>
        <v>2165</v>
      </c>
      <c r="F18" s="12" t="n">
        <f aca="false">SUM(D18:E18)</f>
        <v>4253</v>
      </c>
      <c r="H18" s="16"/>
      <c r="I18" s="13" t="s">
        <v>13</v>
      </c>
      <c r="J18" s="12" t="n">
        <f aca="false">SUM(J16:J17)</f>
        <v>799</v>
      </c>
      <c r="K18" s="12" t="n">
        <f aca="false">SUM(K16:K17)</f>
        <v>1441</v>
      </c>
      <c r="L18" s="12" t="n">
        <f aca="false">SUM(L16:L17)</f>
        <v>1605</v>
      </c>
      <c r="M18" s="12" t="n">
        <f aca="false">SUM(M16:M17)</f>
        <v>3046</v>
      </c>
    </row>
    <row r="19" customFormat="false" ht="18.75" hidden="false" customHeight="true" outlineLevel="0" collapsed="false">
      <c r="A19" s="8"/>
      <c r="B19" s="9" t="s">
        <v>9</v>
      </c>
      <c r="C19" s="11" t="n">
        <v>607</v>
      </c>
      <c r="D19" s="11" t="n">
        <v>1039</v>
      </c>
      <c r="E19" s="11" t="n">
        <v>1111</v>
      </c>
      <c r="F19" s="12" t="n">
        <f aca="false">SUM(D19:E19)</f>
        <v>2150</v>
      </c>
      <c r="H19" s="8"/>
      <c r="I19" s="13" t="s">
        <v>9</v>
      </c>
      <c r="J19" s="11" t="n">
        <v>1309</v>
      </c>
      <c r="K19" s="11" t="n">
        <v>2309</v>
      </c>
      <c r="L19" s="11" t="n">
        <v>2421</v>
      </c>
      <c r="M19" s="12" t="n">
        <f aca="false">K19+L19</f>
        <v>4730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2" t="n">
        <f aca="false">SUM(D20:E20)</f>
        <v>9</v>
      </c>
      <c r="H20" s="14" t="s">
        <v>21</v>
      </c>
      <c r="I20" s="13" t="s">
        <v>11</v>
      </c>
      <c r="J20" s="11" t="n">
        <v>20</v>
      </c>
      <c r="K20" s="11" t="n">
        <v>1</v>
      </c>
      <c r="L20" s="11" t="n">
        <v>20</v>
      </c>
      <c r="M20" s="12" t="n">
        <f aca="false">K20+L20</f>
        <v>21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15</v>
      </c>
      <c r="D21" s="12" t="n">
        <f aca="false">SUM(D19:D20)</f>
        <v>1039</v>
      </c>
      <c r="E21" s="12" t="n">
        <f aca="false">SUM(E19:E20)</f>
        <v>1120</v>
      </c>
      <c r="F21" s="12" t="n">
        <f aca="false">SUM(D21:E21)</f>
        <v>2159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310</v>
      </c>
      <c r="L21" s="12" t="n">
        <f aca="false">SUM(L19:L20)</f>
        <v>2441</v>
      </c>
      <c r="M21" s="12" t="n">
        <f aca="false">SUM(M19:M20)</f>
        <v>4751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308</v>
      </c>
      <c r="K22" s="12" t="n">
        <f aca="false">SUM(D7,D10,D13,D16,D19,K7,K10,K13,K16,K19)</f>
        <v>32943</v>
      </c>
      <c r="L22" s="12" t="n">
        <f aca="false">SUM(E7,E10,E13,E16,E19,L7,L10,L13,L16,L19)</f>
        <v>34832</v>
      </c>
      <c r="M22" s="12" t="n">
        <f aca="false">K22+L22</f>
        <v>67775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49</v>
      </c>
      <c r="K23" s="12" t="n">
        <f aca="false">SUM(D8,D11,D14,D17,D20,K8,K11,K14,K17,K20)</f>
        <v>351</v>
      </c>
      <c r="L23" s="12" t="n">
        <f aca="false">SUM(E8,E11,E14,E17,E20,L8,L11,L14,L17,L20)</f>
        <v>575</v>
      </c>
      <c r="M23" s="12" t="n">
        <f aca="false">K23+L23</f>
        <v>926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57</v>
      </c>
      <c r="K24" s="12" t="n">
        <f aca="false">SUM(K22:K23)</f>
        <v>33294</v>
      </c>
      <c r="L24" s="12" t="n">
        <f aca="false">SUM(L22:L23)</f>
        <v>35407</v>
      </c>
      <c r="M24" s="12" t="n">
        <f aca="false">SUM(M22:M23)</f>
        <v>68701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2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398</v>
      </c>
      <c r="D7" s="11" t="n">
        <v>6196</v>
      </c>
      <c r="E7" s="11" t="n">
        <v>6816</v>
      </c>
      <c r="F7" s="12" t="n">
        <f aca="false">SUM(D7:E7)</f>
        <v>13012</v>
      </c>
      <c r="H7" s="8"/>
      <c r="I7" s="13" t="s">
        <v>9</v>
      </c>
      <c r="J7" s="11" t="n">
        <v>2890</v>
      </c>
      <c r="K7" s="11" t="n">
        <v>4505</v>
      </c>
      <c r="L7" s="11" t="n">
        <v>4677</v>
      </c>
      <c r="M7" s="12" t="n">
        <f aca="false">SUM(K7:L7)</f>
        <v>9182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4</v>
      </c>
      <c r="D8" s="11" t="n">
        <v>75</v>
      </c>
      <c r="E8" s="11" t="n">
        <v>115</v>
      </c>
      <c r="F8" s="15" t="n">
        <f aca="false">SUM(D8:E8)</f>
        <v>190</v>
      </c>
      <c r="H8" s="14" t="s">
        <v>12</v>
      </c>
      <c r="I8" s="13" t="s">
        <v>11</v>
      </c>
      <c r="J8" s="11" t="n">
        <v>128</v>
      </c>
      <c r="K8" s="11" t="n">
        <v>86</v>
      </c>
      <c r="L8" s="11" t="n">
        <v>79</v>
      </c>
      <c r="M8" s="15" t="n">
        <v>165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62</v>
      </c>
      <c r="D9" s="15" t="n">
        <f aca="false">SUM(D7:D8)</f>
        <v>6271</v>
      </c>
      <c r="E9" s="15" t="n">
        <f aca="false">SUM(E7:E8)</f>
        <v>6931</v>
      </c>
      <c r="F9" s="15" t="n">
        <f aca="false">SUM(F7:F8)</f>
        <v>13202</v>
      </c>
      <c r="H9" s="16"/>
      <c r="I9" s="13" t="s">
        <v>13</v>
      </c>
      <c r="J9" s="12" t="n">
        <f aca="false">SUM(J7:J8)</f>
        <v>3018</v>
      </c>
      <c r="K9" s="12" t="n">
        <f aca="false">SUM(K7:K8)</f>
        <v>4591</v>
      </c>
      <c r="L9" s="12" t="n">
        <f aca="false">SUM(L7:L8)</f>
        <v>4756</v>
      </c>
      <c r="M9" s="12" t="n">
        <f aca="false">SUM(K9:L9)</f>
        <v>9347</v>
      </c>
    </row>
    <row r="10" customFormat="false" ht="18.75" hidden="false" customHeight="true" outlineLevel="0" collapsed="false">
      <c r="A10" s="8"/>
      <c r="B10" s="9" t="s">
        <v>9</v>
      </c>
      <c r="C10" s="11" t="n">
        <v>1521</v>
      </c>
      <c r="D10" s="11" t="n">
        <v>2418</v>
      </c>
      <c r="E10" s="11" t="n">
        <v>2532</v>
      </c>
      <c r="F10" s="15" t="n">
        <f aca="false">SUM(D10:E10)</f>
        <v>4950</v>
      </c>
      <c r="H10" s="8"/>
      <c r="I10" s="13" t="s">
        <v>9</v>
      </c>
      <c r="J10" s="11" t="n">
        <v>1951</v>
      </c>
      <c r="K10" s="11" t="n">
        <v>3373</v>
      </c>
      <c r="L10" s="11" t="n">
        <v>3454</v>
      </c>
      <c r="M10" s="12" t="n">
        <f aca="false">SUM(K10:L10)</f>
        <v>6827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8</v>
      </c>
      <c r="D11" s="11" t="n">
        <v>26</v>
      </c>
      <c r="E11" s="11" t="n">
        <v>28</v>
      </c>
      <c r="F11" s="15" t="n">
        <f aca="false">SUM(D11:E11)</f>
        <v>54</v>
      </c>
      <c r="H11" s="14" t="s">
        <v>15</v>
      </c>
      <c r="I11" s="13" t="s">
        <v>11</v>
      </c>
      <c r="J11" s="11" t="n">
        <v>52</v>
      </c>
      <c r="K11" s="11" t="n">
        <v>8</v>
      </c>
      <c r="L11" s="11" t="n">
        <v>50</v>
      </c>
      <c r="M11" s="12" t="n">
        <f aca="false">SUM(K11:L11)</f>
        <v>58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69</v>
      </c>
      <c r="D12" s="12" t="n">
        <f aca="false">SUM(D10:D11)</f>
        <v>2444</v>
      </c>
      <c r="E12" s="12" t="n">
        <f aca="false">SUM(E10:E11)</f>
        <v>2560</v>
      </c>
      <c r="F12" s="12" t="n">
        <f aca="false">SUM(D12:E12)</f>
        <v>5004</v>
      </c>
      <c r="H12" s="16"/>
      <c r="I12" s="13" t="s">
        <v>13</v>
      </c>
      <c r="J12" s="12" t="n">
        <f aca="false">SUM(J10:J11)</f>
        <v>2003</v>
      </c>
      <c r="K12" s="12" t="n">
        <f aca="false">SUM(K10:K11)</f>
        <v>3381</v>
      </c>
      <c r="L12" s="12" t="n">
        <f aca="false">SUM(L10:L11)</f>
        <v>3504</v>
      </c>
      <c r="M12" s="12" t="n">
        <f aca="false">SUM(M10:M11)</f>
        <v>6885</v>
      </c>
    </row>
    <row r="13" customFormat="false" ht="18.75" hidden="false" customHeight="true" outlineLevel="0" collapsed="false">
      <c r="A13" s="8"/>
      <c r="B13" s="9" t="s">
        <v>9</v>
      </c>
      <c r="C13" s="11" t="n">
        <v>5013</v>
      </c>
      <c r="D13" s="11" t="n">
        <v>7235</v>
      </c>
      <c r="E13" s="11" t="n">
        <v>7643</v>
      </c>
      <c r="F13" s="12" t="n">
        <f aca="false">SUM(D13:E13)</f>
        <v>14878</v>
      </c>
      <c r="H13" s="8"/>
      <c r="I13" s="13" t="s">
        <v>9</v>
      </c>
      <c r="J13" s="11" t="n">
        <v>1556</v>
      </c>
      <c r="K13" s="11" t="n">
        <v>2284</v>
      </c>
      <c r="L13" s="11" t="n">
        <v>2358</v>
      </c>
      <c r="M13" s="12" t="n">
        <f aca="false">SUM(K13:L13)</f>
        <v>4642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59</v>
      </c>
      <c r="D14" s="11" t="n">
        <v>158</v>
      </c>
      <c r="E14" s="11" t="n">
        <v>201</v>
      </c>
      <c r="F14" s="12" t="n">
        <f aca="false">SUM(D14:E14)</f>
        <v>359</v>
      </c>
      <c r="H14" s="14" t="s">
        <v>17</v>
      </c>
      <c r="I14" s="13" t="s">
        <v>11</v>
      </c>
      <c r="J14" s="11" t="n">
        <v>80</v>
      </c>
      <c r="K14" s="11" t="n">
        <v>23</v>
      </c>
      <c r="L14" s="11" t="n">
        <v>63</v>
      </c>
      <c r="M14" s="12" t="n">
        <f aca="false">SUM(K14:L14)</f>
        <v>86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72</v>
      </c>
      <c r="D15" s="12" t="n">
        <f aca="false">SUM(D13:D14)</f>
        <v>7393</v>
      </c>
      <c r="E15" s="12" t="n">
        <f aca="false">SUM(E13:E14)</f>
        <v>7844</v>
      </c>
      <c r="F15" s="12" t="n">
        <f aca="false">SUM(D15:E15)</f>
        <v>15237</v>
      </c>
      <c r="H15" s="16"/>
      <c r="I15" s="13" t="s">
        <v>13</v>
      </c>
      <c r="J15" s="12" t="n">
        <f aca="false">SUM(J13:J14)</f>
        <v>1636</v>
      </c>
      <c r="K15" s="12" t="n">
        <f aca="false">SUM(K13:K14)</f>
        <v>2307</v>
      </c>
      <c r="L15" s="12" t="n">
        <f aca="false">SUM(L13:L14)</f>
        <v>2421</v>
      </c>
      <c r="M15" s="12" t="n">
        <f aca="false">SUM(M13:M14)</f>
        <v>4728</v>
      </c>
    </row>
    <row r="16" customFormat="false" ht="18.75" hidden="false" customHeight="true" outlineLevel="0" collapsed="false">
      <c r="A16" s="14"/>
      <c r="B16" s="9" t="s">
        <v>9</v>
      </c>
      <c r="C16" s="11" t="n">
        <v>1178</v>
      </c>
      <c r="D16" s="11" t="n">
        <v>2082</v>
      </c>
      <c r="E16" s="11" t="n">
        <v>2160</v>
      </c>
      <c r="F16" s="12" t="n">
        <f aca="false">SUM(D16:E16)</f>
        <v>4242</v>
      </c>
      <c r="H16" s="8"/>
      <c r="I16" s="13" t="s">
        <v>9</v>
      </c>
      <c r="J16" s="11" t="n">
        <v>789</v>
      </c>
      <c r="K16" s="11" t="n">
        <v>1457</v>
      </c>
      <c r="L16" s="11" t="n">
        <v>1619</v>
      </c>
      <c r="M16" s="12" t="n">
        <f aca="false">SUM(K16:L16)</f>
        <v>3076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2</v>
      </c>
      <c r="D17" s="11" t="n">
        <v>15</v>
      </c>
      <c r="E17" s="11" t="n">
        <v>12</v>
      </c>
      <c r="F17" s="15" t="n">
        <f aca="false">SUM(D17:E17)</f>
        <v>27</v>
      </c>
      <c r="H17" s="14" t="s">
        <v>19</v>
      </c>
      <c r="I17" s="13" t="s">
        <v>11</v>
      </c>
      <c r="J17" s="11" t="n">
        <v>13</v>
      </c>
      <c r="K17" s="11" t="n">
        <v>7</v>
      </c>
      <c r="L17" s="11" t="n">
        <v>7</v>
      </c>
      <c r="M17" s="12" t="n">
        <f aca="false">SUM(K17:L17)</f>
        <v>14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200</v>
      </c>
      <c r="D18" s="12" t="n">
        <f aca="false">SUM(D16:D17)</f>
        <v>2097</v>
      </c>
      <c r="E18" s="12" t="n">
        <f aca="false">SUM(E16:E17)</f>
        <v>2172</v>
      </c>
      <c r="F18" s="12" t="n">
        <f aca="false">SUM(D18:E18)</f>
        <v>4269</v>
      </c>
      <c r="H18" s="16"/>
      <c r="I18" s="13" t="s">
        <v>13</v>
      </c>
      <c r="J18" s="12" t="n">
        <f aca="false">SUM(J16:J17)</f>
        <v>802</v>
      </c>
      <c r="K18" s="12" t="n">
        <f aca="false">SUM(K16:K17)</f>
        <v>1464</v>
      </c>
      <c r="L18" s="12" t="n">
        <f aca="false">SUM(L16:L17)</f>
        <v>1626</v>
      </c>
      <c r="M18" s="12" t="n">
        <f aca="false">SUM(M16:M17)</f>
        <v>3090</v>
      </c>
    </row>
    <row r="19" customFormat="false" ht="18.75" hidden="false" customHeight="true" outlineLevel="0" collapsed="false">
      <c r="A19" s="8"/>
      <c r="B19" s="9" t="s">
        <v>9</v>
      </c>
      <c r="C19" s="11" t="n">
        <v>599</v>
      </c>
      <c r="D19" s="11" t="n">
        <v>1039</v>
      </c>
      <c r="E19" s="11" t="n">
        <v>1112</v>
      </c>
      <c r="F19" s="12" t="n">
        <f aca="false">SUM(D19:E19)</f>
        <v>2151</v>
      </c>
      <c r="H19" s="8"/>
      <c r="I19" s="13" t="s">
        <v>9</v>
      </c>
      <c r="J19" s="11" t="n">
        <v>1302</v>
      </c>
      <c r="K19" s="11" t="n">
        <v>2327</v>
      </c>
      <c r="L19" s="11" t="n">
        <v>2446</v>
      </c>
      <c r="M19" s="12" t="n">
        <f aca="false">K19+L19</f>
        <v>4773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6</v>
      </c>
      <c r="D20" s="11" t="n">
        <v>0</v>
      </c>
      <c r="E20" s="11" t="n">
        <v>7</v>
      </c>
      <c r="F20" s="12" t="n">
        <f aca="false">SUM(D20:E20)</f>
        <v>7</v>
      </c>
      <c r="H20" s="14" t="s">
        <v>21</v>
      </c>
      <c r="I20" s="13" t="s">
        <v>11</v>
      </c>
      <c r="J20" s="11" t="n">
        <v>22</v>
      </c>
      <c r="K20" s="11" t="n">
        <v>1</v>
      </c>
      <c r="L20" s="11" t="n">
        <v>22</v>
      </c>
      <c r="M20" s="12" t="n">
        <f aca="false">K20+L20</f>
        <v>23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05</v>
      </c>
      <c r="D21" s="12" t="n">
        <f aca="false">SUM(D19:D20)</f>
        <v>1039</v>
      </c>
      <c r="E21" s="12" t="n">
        <f aca="false">SUM(E19:E20)</f>
        <v>1119</v>
      </c>
      <c r="F21" s="12" t="n">
        <f aca="false">SUM(D21:E21)</f>
        <v>2158</v>
      </c>
      <c r="H21" s="16"/>
      <c r="I21" s="13" t="s">
        <v>13</v>
      </c>
      <c r="J21" s="12" t="n">
        <f aca="false">SUM(J19:J20)</f>
        <v>1324</v>
      </c>
      <c r="K21" s="12" t="n">
        <f aca="false">SUM(K19:K20)</f>
        <v>2328</v>
      </c>
      <c r="L21" s="12" t="n">
        <f aca="false">SUM(L19:L20)</f>
        <v>2468</v>
      </c>
      <c r="M21" s="12" t="n">
        <f aca="false">SUM(M19:M20)</f>
        <v>4796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197</v>
      </c>
      <c r="K22" s="12" t="n">
        <f aca="false">SUM(D7,D10,D13,D16,D19,K7,K10,K13,K16,K19)</f>
        <v>32916</v>
      </c>
      <c r="L22" s="12" t="n">
        <f aca="false">SUM(E7,E10,E13,E16,E19,L7,L10,L13,L16,L19)</f>
        <v>34817</v>
      </c>
      <c r="M22" s="12" t="n">
        <f aca="false">K22+L22</f>
        <v>67733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94</v>
      </c>
      <c r="K23" s="12" t="n">
        <f aca="false">SUM(D8,D11,D14,D17,D20,K8,K11,K14,K17,K20)</f>
        <v>399</v>
      </c>
      <c r="L23" s="12" t="n">
        <f aca="false">SUM(E8,E11,E14,E17,E20,L8,L11,L14,L17,L20)</f>
        <v>584</v>
      </c>
      <c r="M23" s="12" t="n">
        <f aca="false">K23+L23</f>
        <v>983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1991</v>
      </c>
      <c r="K24" s="12" t="n">
        <f aca="false">SUM(K22:K23)</f>
        <v>33315</v>
      </c>
      <c r="L24" s="12" t="n">
        <f aca="false">SUM(L22:L23)</f>
        <v>35401</v>
      </c>
      <c r="M24" s="12" t="n">
        <f aca="false">SUM(M22:M23)</f>
        <v>68716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3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397</v>
      </c>
      <c r="D7" s="11" t="n">
        <v>6191</v>
      </c>
      <c r="E7" s="11" t="n">
        <v>6803</v>
      </c>
      <c r="F7" s="12" t="n">
        <f aca="false">SUM(D7:E7)</f>
        <v>12994</v>
      </c>
      <c r="H7" s="8"/>
      <c r="I7" s="13" t="s">
        <v>9</v>
      </c>
      <c r="J7" s="11" t="n">
        <v>2896</v>
      </c>
      <c r="K7" s="11" t="n">
        <v>4519</v>
      </c>
      <c r="L7" s="11" t="n">
        <v>4690</v>
      </c>
      <c r="M7" s="12" t="n">
        <f aca="false">SUM(K7:L7)</f>
        <v>9209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59</v>
      </c>
      <c r="D8" s="11" t="n">
        <v>71</v>
      </c>
      <c r="E8" s="11" t="n">
        <v>114</v>
      </c>
      <c r="F8" s="15" t="n">
        <f aca="false">SUM(D8:E8)</f>
        <v>185</v>
      </c>
      <c r="H8" s="14" t="s">
        <v>12</v>
      </c>
      <c r="I8" s="13" t="s">
        <v>11</v>
      </c>
      <c r="J8" s="11" t="n">
        <v>127</v>
      </c>
      <c r="K8" s="11" t="n">
        <v>85</v>
      </c>
      <c r="L8" s="11" t="n">
        <v>81</v>
      </c>
      <c r="M8" s="15" t="n">
        <v>166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56</v>
      </c>
      <c r="D9" s="15" t="n">
        <f aca="false">SUM(D7:D8)</f>
        <v>6262</v>
      </c>
      <c r="E9" s="15" t="n">
        <f aca="false">SUM(E7:E8)</f>
        <v>6917</v>
      </c>
      <c r="F9" s="15" t="n">
        <f aca="false">SUM(F7:F8)</f>
        <v>13179</v>
      </c>
      <c r="H9" s="16"/>
      <c r="I9" s="13" t="s">
        <v>13</v>
      </c>
      <c r="J9" s="12" t="n">
        <f aca="false">SUM(J7:J8)</f>
        <v>3023</v>
      </c>
      <c r="K9" s="12" t="n">
        <f aca="false">SUM(K7:K8)</f>
        <v>4604</v>
      </c>
      <c r="L9" s="12" t="n">
        <f aca="false">SUM(L7:L8)</f>
        <v>4771</v>
      </c>
      <c r="M9" s="12" t="n">
        <f aca="false">SUM(K9:L9)</f>
        <v>9375</v>
      </c>
    </row>
    <row r="10" customFormat="false" ht="18.75" hidden="false" customHeight="true" outlineLevel="0" collapsed="false">
      <c r="A10" s="8"/>
      <c r="B10" s="9" t="s">
        <v>9</v>
      </c>
      <c r="C10" s="11" t="n">
        <v>1522</v>
      </c>
      <c r="D10" s="11" t="n">
        <v>2413</v>
      </c>
      <c r="E10" s="11" t="n">
        <v>2536</v>
      </c>
      <c r="F10" s="15" t="n">
        <f aca="false">SUM(D10:E10)</f>
        <v>4949</v>
      </c>
      <c r="H10" s="8"/>
      <c r="I10" s="13" t="s">
        <v>9</v>
      </c>
      <c r="J10" s="11" t="n">
        <v>1950</v>
      </c>
      <c r="K10" s="11" t="n">
        <v>3375</v>
      </c>
      <c r="L10" s="11" t="n">
        <v>3457</v>
      </c>
      <c r="M10" s="12" t="n">
        <f aca="false">SUM(K10:L10)</f>
        <v>6832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52</v>
      </c>
      <c r="D11" s="11" t="n">
        <v>30</v>
      </c>
      <c r="E11" s="11" t="n">
        <v>29</v>
      </c>
      <c r="F11" s="15" t="n">
        <f aca="false">SUM(D11:E11)</f>
        <v>59</v>
      </c>
      <c r="H11" s="14" t="s">
        <v>15</v>
      </c>
      <c r="I11" s="13" t="s">
        <v>11</v>
      </c>
      <c r="J11" s="11" t="n">
        <v>54</v>
      </c>
      <c r="K11" s="11" t="n">
        <v>8</v>
      </c>
      <c r="L11" s="11" t="n">
        <v>52</v>
      </c>
      <c r="M11" s="12" t="n">
        <f aca="false">SUM(K11:L11)</f>
        <v>60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74</v>
      </c>
      <c r="D12" s="12" t="n">
        <f aca="false">SUM(D10:D11)</f>
        <v>2443</v>
      </c>
      <c r="E12" s="12" t="n">
        <f aca="false">SUM(E10:E11)</f>
        <v>2565</v>
      </c>
      <c r="F12" s="12" t="n">
        <f aca="false">SUM(D12:E12)</f>
        <v>5008</v>
      </c>
      <c r="H12" s="16"/>
      <c r="I12" s="13" t="s">
        <v>13</v>
      </c>
      <c r="J12" s="12" t="n">
        <f aca="false">SUM(J10:J11)</f>
        <v>2004</v>
      </c>
      <c r="K12" s="12" t="n">
        <f aca="false">SUM(K10:K11)</f>
        <v>3383</v>
      </c>
      <c r="L12" s="12" t="n">
        <f aca="false">SUM(L10:L11)</f>
        <v>3509</v>
      </c>
      <c r="M12" s="12" t="n">
        <f aca="false">SUM(M10:M11)</f>
        <v>6892</v>
      </c>
    </row>
    <row r="13" customFormat="false" ht="18.75" hidden="false" customHeight="true" outlineLevel="0" collapsed="false">
      <c r="A13" s="8"/>
      <c r="B13" s="9" t="s">
        <v>9</v>
      </c>
      <c r="C13" s="11" t="n">
        <v>5007</v>
      </c>
      <c r="D13" s="11" t="n">
        <v>7219</v>
      </c>
      <c r="E13" s="11" t="n">
        <v>7638</v>
      </c>
      <c r="F13" s="12" t="n">
        <f aca="false">SUM(D13:E13)</f>
        <v>14857</v>
      </c>
      <c r="H13" s="8"/>
      <c r="I13" s="13" t="s">
        <v>9</v>
      </c>
      <c r="J13" s="11" t="n">
        <v>1561</v>
      </c>
      <c r="K13" s="11" t="n">
        <v>2288</v>
      </c>
      <c r="L13" s="11" t="n">
        <v>2363</v>
      </c>
      <c r="M13" s="12" t="n">
        <f aca="false">SUM(K13:L13)</f>
        <v>4651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49</v>
      </c>
      <c r="D14" s="11" t="n">
        <v>148</v>
      </c>
      <c r="E14" s="11" t="n">
        <v>199</v>
      </c>
      <c r="F14" s="12" t="n">
        <f aca="false">SUM(D14:E14)</f>
        <v>347</v>
      </c>
      <c r="H14" s="14" t="s">
        <v>17</v>
      </c>
      <c r="I14" s="13" t="s">
        <v>11</v>
      </c>
      <c r="J14" s="11" t="n">
        <v>82</v>
      </c>
      <c r="K14" s="11" t="n">
        <v>23</v>
      </c>
      <c r="L14" s="11" t="n">
        <v>65</v>
      </c>
      <c r="M14" s="12" t="n">
        <f aca="false">SUM(K14:L14)</f>
        <v>88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56</v>
      </c>
      <c r="D15" s="12" t="n">
        <f aca="false">SUM(D13:D14)</f>
        <v>7367</v>
      </c>
      <c r="E15" s="12" t="n">
        <f aca="false">SUM(E13:E14)</f>
        <v>7837</v>
      </c>
      <c r="F15" s="12" t="n">
        <f aca="false">SUM(D15:E15)</f>
        <v>15204</v>
      </c>
      <c r="H15" s="16"/>
      <c r="I15" s="13" t="s">
        <v>13</v>
      </c>
      <c r="J15" s="12" t="n">
        <f aca="false">SUM(J13:J14)</f>
        <v>1643</v>
      </c>
      <c r="K15" s="12" t="n">
        <f aca="false">SUM(K13:K14)</f>
        <v>2311</v>
      </c>
      <c r="L15" s="12" t="n">
        <f aca="false">SUM(L13:L14)</f>
        <v>2428</v>
      </c>
      <c r="M15" s="12" t="n">
        <f aca="false">SUM(M13:M14)</f>
        <v>4739</v>
      </c>
    </row>
    <row r="16" customFormat="false" ht="18.75" hidden="false" customHeight="true" outlineLevel="0" collapsed="false">
      <c r="A16" s="14"/>
      <c r="B16" s="9" t="s">
        <v>9</v>
      </c>
      <c r="C16" s="11" t="n">
        <v>1179</v>
      </c>
      <c r="D16" s="11" t="n">
        <v>2085</v>
      </c>
      <c r="E16" s="11" t="n">
        <v>2157</v>
      </c>
      <c r="F16" s="12" t="n">
        <f aca="false">SUM(D16:E16)</f>
        <v>4242</v>
      </c>
      <c r="H16" s="8"/>
      <c r="I16" s="13" t="s">
        <v>9</v>
      </c>
      <c r="J16" s="11" t="n">
        <v>789</v>
      </c>
      <c r="K16" s="11" t="n">
        <v>1453</v>
      </c>
      <c r="L16" s="11" t="n">
        <v>1615</v>
      </c>
      <c r="M16" s="12" t="n">
        <f aca="false">SUM(K16:L16)</f>
        <v>3068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1</v>
      </c>
      <c r="D17" s="11" t="n">
        <v>14</v>
      </c>
      <c r="E17" s="11" t="n">
        <v>12</v>
      </c>
      <c r="F17" s="15" t="n">
        <f aca="false">SUM(D17:E17)</f>
        <v>26</v>
      </c>
      <c r="H17" s="14" t="s">
        <v>19</v>
      </c>
      <c r="I17" s="13" t="s">
        <v>11</v>
      </c>
      <c r="J17" s="11" t="n">
        <v>14</v>
      </c>
      <c r="K17" s="11" t="n">
        <v>7</v>
      </c>
      <c r="L17" s="11" t="n">
        <v>8</v>
      </c>
      <c r="M17" s="12" t="n">
        <f aca="false">SUM(K17:L17)</f>
        <v>15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200</v>
      </c>
      <c r="D18" s="12" t="n">
        <f aca="false">SUM(D16:D17)</f>
        <v>2099</v>
      </c>
      <c r="E18" s="12" t="n">
        <f aca="false">SUM(E16:E17)</f>
        <v>2169</v>
      </c>
      <c r="F18" s="12" t="n">
        <f aca="false">SUM(D18:E18)</f>
        <v>4268</v>
      </c>
      <c r="H18" s="16"/>
      <c r="I18" s="13" t="s">
        <v>13</v>
      </c>
      <c r="J18" s="12" t="n">
        <f aca="false">SUM(J16:J17)</f>
        <v>803</v>
      </c>
      <c r="K18" s="12" t="n">
        <f aca="false">SUM(K16:K17)</f>
        <v>1460</v>
      </c>
      <c r="L18" s="12" t="n">
        <f aca="false">SUM(L16:L17)</f>
        <v>1623</v>
      </c>
      <c r="M18" s="12" t="n">
        <f aca="false">SUM(M16:M17)</f>
        <v>3083</v>
      </c>
    </row>
    <row r="19" customFormat="false" ht="18.75" hidden="false" customHeight="true" outlineLevel="0" collapsed="false">
      <c r="A19" s="8"/>
      <c r="B19" s="9" t="s">
        <v>9</v>
      </c>
      <c r="C19" s="11" t="n">
        <v>600</v>
      </c>
      <c r="D19" s="11" t="n">
        <v>1038</v>
      </c>
      <c r="E19" s="11" t="n">
        <v>1112</v>
      </c>
      <c r="F19" s="12" t="n">
        <f aca="false">SUM(D19:E19)</f>
        <v>2150</v>
      </c>
      <c r="H19" s="8"/>
      <c r="I19" s="13" t="s">
        <v>9</v>
      </c>
      <c r="J19" s="11" t="n">
        <v>1303</v>
      </c>
      <c r="K19" s="11" t="n">
        <v>2325</v>
      </c>
      <c r="L19" s="11" t="n">
        <v>2444</v>
      </c>
      <c r="M19" s="12" t="n">
        <f aca="false">K19+L19</f>
        <v>4769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6</v>
      </c>
      <c r="D20" s="11" t="n">
        <v>0</v>
      </c>
      <c r="E20" s="11" t="n">
        <v>7</v>
      </c>
      <c r="F20" s="12" t="n">
        <f aca="false">SUM(D20:E20)</f>
        <v>7</v>
      </c>
      <c r="H20" s="14" t="s">
        <v>21</v>
      </c>
      <c r="I20" s="13" t="s">
        <v>11</v>
      </c>
      <c r="J20" s="11" t="n">
        <v>22</v>
      </c>
      <c r="K20" s="11" t="n">
        <v>1</v>
      </c>
      <c r="L20" s="11" t="n">
        <v>22</v>
      </c>
      <c r="M20" s="12" t="n">
        <f aca="false">K20+L20</f>
        <v>23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06</v>
      </c>
      <c r="D21" s="12" t="n">
        <f aca="false">SUM(D19:D20)</f>
        <v>1038</v>
      </c>
      <c r="E21" s="12" t="n">
        <f aca="false">SUM(E19:E20)</f>
        <v>1119</v>
      </c>
      <c r="F21" s="12" t="n">
        <f aca="false">SUM(D21:E21)</f>
        <v>2157</v>
      </c>
      <c r="H21" s="16"/>
      <c r="I21" s="13" t="s">
        <v>13</v>
      </c>
      <c r="J21" s="12" t="n">
        <f aca="false">SUM(J19:J20)</f>
        <v>1325</v>
      </c>
      <c r="K21" s="12" t="n">
        <f aca="false">SUM(K19:K20)</f>
        <v>2326</v>
      </c>
      <c r="L21" s="12" t="n">
        <f aca="false">SUM(L19:L20)</f>
        <v>2466</v>
      </c>
      <c r="M21" s="12" t="n">
        <f aca="false">SUM(M19:M20)</f>
        <v>4792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204</v>
      </c>
      <c r="K22" s="12" t="n">
        <f aca="false">SUM(D7,D10,D13,D16,D19,K7,K10,K13,K16,K19)</f>
        <v>32906</v>
      </c>
      <c r="L22" s="12" t="n">
        <f aca="false">SUM(E7,E10,E13,E16,E19,L7,L10,L13,L16,L19)</f>
        <v>34815</v>
      </c>
      <c r="M22" s="12" t="n">
        <f aca="false">K22+L22</f>
        <v>67721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86</v>
      </c>
      <c r="K23" s="12" t="n">
        <f aca="false">SUM(D8,D11,D14,D17,D20,K8,K11,K14,K17,K20)</f>
        <v>387</v>
      </c>
      <c r="L23" s="12" t="n">
        <f aca="false">SUM(E8,E11,E14,E17,E20,L8,L11,L14,L17,L20)</f>
        <v>589</v>
      </c>
      <c r="M23" s="12" t="n">
        <f aca="false">K23+L23</f>
        <v>976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1990</v>
      </c>
      <c r="K24" s="12" t="n">
        <f aca="false">SUM(K22:K23)</f>
        <v>33293</v>
      </c>
      <c r="L24" s="12" t="n">
        <f aca="false">SUM(L22:L23)</f>
        <v>35404</v>
      </c>
      <c r="M24" s="12" t="n">
        <f aca="false">SUM(M22:M23)</f>
        <v>68697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M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4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394</v>
      </c>
      <c r="D7" s="11" t="n">
        <v>6193</v>
      </c>
      <c r="E7" s="11" t="n">
        <v>6799</v>
      </c>
      <c r="F7" s="12" t="n">
        <v>12992</v>
      </c>
      <c r="H7" s="8"/>
      <c r="I7" s="13" t="s">
        <v>9</v>
      </c>
      <c r="J7" s="11" t="n">
        <v>2899</v>
      </c>
      <c r="K7" s="11" t="n">
        <v>4524</v>
      </c>
      <c r="L7" s="11" t="n">
        <v>4696</v>
      </c>
      <c r="M7" s="12" t="n">
        <f aca="false">SUM(K7:L7)</f>
        <v>9220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5</v>
      </c>
      <c r="D8" s="11" t="n">
        <v>78</v>
      </c>
      <c r="E8" s="11" t="n">
        <v>113</v>
      </c>
      <c r="F8" s="15" t="n">
        <f aca="false">SUM(D8:E8)</f>
        <v>191</v>
      </c>
      <c r="H8" s="14" t="s">
        <v>12</v>
      </c>
      <c r="I8" s="13" t="s">
        <v>11</v>
      </c>
      <c r="J8" s="11" t="n">
        <v>126</v>
      </c>
      <c r="K8" s="11" t="n">
        <v>83</v>
      </c>
      <c r="L8" s="11" t="n">
        <v>82</v>
      </c>
      <c r="M8" s="15" t="n">
        <v>165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59</v>
      </c>
      <c r="D9" s="15" t="n">
        <f aca="false">SUM(D7:D8)</f>
        <v>6271</v>
      </c>
      <c r="E9" s="15" t="n">
        <f aca="false">SUM(E7:E8)</f>
        <v>6912</v>
      </c>
      <c r="F9" s="15" t="n">
        <f aca="false">SUM(F7:F8)</f>
        <v>13183</v>
      </c>
      <c r="H9" s="16"/>
      <c r="I9" s="13" t="s">
        <v>13</v>
      </c>
      <c r="J9" s="12" t="n">
        <f aca="false">SUM(J7:J8)</f>
        <v>3025</v>
      </c>
      <c r="K9" s="12" t="n">
        <f aca="false">SUM(K7:K8)</f>
        <v>4607</v>
      </c>
      <c r="L9" s="12" t="n">
        <f aca="false">SUM(L7:L8)</f>
        <v>4778</v>
      </c>
      <c r="M9" s="12" t="n">
        <f aca="false">SUM(K9:L9)</f>
        <v>9385</v>
      </c>
    </row>
    <row r="10" customFormat="false" ht="18.75" hidden="false" customHeight="true" outlineLevel="0" collapsed="false">
      <c r="A10" s="8"/>
      <c r="B10" s="9" t="s">
        <v>9</v>
      </c>
      <c r="C10" s="11" t="n">
        <v>1524</v>
      </c>
      <c r="D10" s="11" t="n">
        <v>2413</v>
      </c>
      <c r="E10" s="11" t="n">
        <v>2539</v>
      </c>
      <c r="F10" s="15" t="n">
        <v>4952</v>
      </c>
      <c r="H10" s="8"/>
      <c r="I10" s="13" t="s">
        <v>9</v>
      </c>
      <c r="J10" s="11" t="n">
        <v>1951</v>
      </c>
      <c r="K10" s="11" t="n">
        <v>3376</v>
      </c>
      <c r="L10" s="11" t="n">
        <v>3457</v>
      </c>
      <c r="M10" s="12" t="n">
        <f aca="false">SUM(K10:L10)</f>
        <v>6833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54</v>
      </c>
      <c r="D11" s="11" t="n">
        <v>32</v>
      </c>
      <c r="E11" s="11" t="n">
        <v>30</v>
      </c>
      <c r="F11" s="15" t="n">
        <f aca="false">SUM(D11:E11)</f>
        <v>62</v>
      </c>
      <c r="H11" s="14" t="s">
        <v>15</v>
      </c>
      <c r="I11" s="13" t="s">
        <v>11</v>
      </c>
      <c r="J11" s="11" t="n">
        <v>54</v>
      </c>
      <c r="K11" s="11" t="n">
        <v>8</v>
      </c>
      <c r="L11" s="11" t="n">
        <v>52</v>
      </c>
      <c r="M11" s="12" t="n">
        <f aca="false">SUM(K11:L11)</f>
        <v>60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78</v>
      </c>
      <c r="D12" s="12" t="n">
        <f aca="false">SUM(D10:D11)</f>
        <v>2445</v>
      </c>
      <c r="E12" s="12" t="n">
        <f aca="false">SUM(E10:E11)</f>
        <v>2569</v>
      </c>
      <c r="F12" s="12" t="n">
        <f aca="false">SUM(D12:E12)</f>
        <v>5014</v>
      </c>
      <c r="H12" s="16"/>
      <c r="I12" s="13" t="s">
        <v>13</v>
      </c>
      <c r="J12" s="12" t="n">
        <f aca="false">SUM(J10:J11)</f>
        <v>2005</v>
      </c>
      <c r="K12" s="12" t="n">
        <f aca="false">SUM(K10:K11)</f>
        <v>3384</v>
      </c>
      <c r="L12" s="12" t="n">
        <f aca="false">SUM(L10:L11)</f>
        <v>3509</v>
      </c>
      <c r="M12" s="12" t="n">
        <f aca="false">SUM(M10:M11)</f>
        <v>6893</v>
      </c>
    </row>
    <row r="13" customFormat="false" ht="18.75" hidden="false" customHeight="true" outlineLevel="0" collapsed="false">
      <c r="A13" s="8"/>
      <c r="B13" s="9" t="s">
        <v>9</v>
      </c>
      <c r="C13" s="11" t="n">
        <v>5014</v>
      </c>
      <c r="D13" s="11" t="n">
        <v>7228</v>
      </c>
      <c r="E13" s="11" t="n">
        <v>7638</v>
      </c>
      <c r="F13" s="12" t="n">
        <f aca="false">SUM(D13:E13)</f>
        <v>14866</v>
      </c>
      <c r="H13" s="8"/>
      <c r="I13" s="13" t="s">
        <v>9</v>
      </c>
      <c r="J13" s="11" t="n">
        <v>1564</v>
      </c>
      <c r="K13" s="11" t="n">
        <v>2291</v>
      </c>
      <c r="L13" s="11" t="n">
        <v>2366</v>
      </c>
      <c r="M13" s="12" t="n">
        <f aca="false">SUM(K13:L13)</f>
        <v>4657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47</v>
      </c>
      <c r="D14" s="11" t="n">
        <v>146</v>
      </c>
      <c r="E14" s="11" t="n">
        <v>199</v>
      </c>
      <c r="F14" s="12" t="n">
        <f aca="false">SUM(D14:E14)</f>
        <v>345</v>
      </c>
      <c r="H14" s="14" t="s">
        <v>17</v>
      </c>
      <c r="I14" s="13" t="s">
        <v>11</v>
      </c>
      <c r="J14" s="11" t="n">
        <v>79</v>
      </c>
      <c r="K14" s="11" t="n">
        <v>23</v>
      </c>
      <c r="L14" s="11" t="n">
        <v>62</v>
      </c>
      <c r="M14" s="12" t="n">
        <f aca="false">SUM(K14:L14)</f>
        <v>85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61</v>
      </c>
      <c r="D15" s="12" t="n">
        <f aca="false">SUM(D13:D14)</f>
        <v>7374</v>
      </c>
      <c r="E15" s="12" t="n">
        <f aca="false">SUM(E13:E14)</f>
        <v>7837</v>
      </c>
      <c r="F15" s="12" t="n">
        <f aca="false">SUM(D15:E15)</f>
        <v>15211</v>
      </c>
      <c r="H15" s="16"/>
      <c r="I15" s="13" t="s">
        <v>13</v>
      </c>
      <c r="J15" s="12" t="n">
        <f aca="false">SUM(J13:J14)</f>
        <v>1643</v>
      </c>
      <c r="K15" s="12" t="n">
        <f aca="false">SUM(K13:K14)</f>
        <v>2314</v>
      </c>
      <c r="L15" s="12" t="n">
        <f aca="false">SUM(L13:L14)</f>
        <v>2428</v>
      </c>
      <c r="M15" s="12" t="n">
        <f aca="false">SUM(M13:M14)</f>
        <v>4742</v>
      </c>
    </row>
    <row r="16" customFormat="false" ht="18.75" hidden="false" customHeight="true" outlineLevel="0" collapsed="false">
      <c r="A16" s="14"/>
      <c r="B16" s="9" t="s">
        <v>9</v>
      </c>
      <c r="C16" s="11" t="n">
        <v>1179</v>
      </c>
      <c r="D16" s="11" t="n">
        <v>2081</v>
      </c>
      <c r="E16" s="11" t="n">
        <v>2155</v>
      </c>
      <c r="F16" s="12" t="n">
        <f aca="false">SUM(D16:E16)</f>
        <v>4236</v>
      </c>
      <c r="H16" s="8"/>
      <c r="I16" s="13" t="s">
        <v>9</v>
      </c>
      <c r="J16" s="11" t="n">
        <v>785</v>
      </c>
      <c r="K16" s="11" t="n">
        <v>1447</v>
      </c>
      <c r="L16" s="11" t="n">
        <v>1604</v>
      </c>
      <c r="M16" s="12" t="n">
        <f aca="false">SUM(K16:L16)</f>
        <v>3051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1</v>
      </c>
      <c r="D17" s="11" t="n">
        <v>15</v>
      </c>
      <c r="E17" s="11" t="n">
        <v>11</v>
      </c>
      <c r="F17" s="15" t="n">
        <f aca="false">SUM(D17:E17)</f>
        <v>26</v>
      </c>
      <c r="H17" s="14" t="s">
        <v>19</v>
      </c>
      <c r="I17" s="13" t="s">
        <v>11</v>
      </c>
      <c r="J17" s="11" t="n">
        <v>14</v>
      </c>
      <c r="K17" s="11" t="n">
        <v>7</v>
      </c>
      <c r="L17" s="11" t="n">
        <v>8</v>
      </c>
      <c r="M17" s="12" t="n">
        <f aca="false">SUM(K17:L17)</f>
        <v>15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200</v>
      </c>
      <c r="D18" s="12" t="n">
        <f aca="false">SUM(D16:D17)</f>
        <v>2096</v>
      </c>
      <c r="E18" s="12" t="n">
        <f aca="false">SUM(E16:E17)</f>
        <v>2166</v>
      </c>
      <c r="F18" s="12" t="n">
        <f aca="false">SUM(D18:E18)</f>
        <v>4262</v>
      </c>
      <c r="H18" s="16"/>
      <c r="I18" s="13" t="s">
        <v>13</v>
      </c>
      <c r="J18" s="12" t="n">
        <f aca="false">SUM(J16:J17)</f>
        <v>799</v>
      </c>
      <c r="K18" s="12" t="n">
        <f aca="false">SUM(K16:K17)</f>
        <v>1454</v>
      </c>
      <c r="L18" s="12" t="n">
        <f aca="false">SUM(L16:L17)</f>
        <v>1612</v>
      </c>
      <c r="M18" s="12" t="n">
        <f aca="false">SUM(M16:M17)</f>
        <v>3066</v>
      </c>
    </row>
    <row r="19" customFormat="false" ht="18.75" hidden="false" customHeight="true" outlineLevel="0" collapsed="false">
      <c r="A19" s="8"/>
      <c r="B19" s="9" t="s">
        <v>9</v>
      </c>
      <c r="C19" s="11" t="n">
        <v>602</v>
      </c>
      <c r="D19" s="11" t="n">
        <v>1042</v>
      </c>
      <c r="E19" s="11" t="n">
        <v>1110</v>
      </c>
      <c r="F19" s="12" t="n">
        <f aca="false">SUM(D19:E19)</f>
        <v>2152</v>
      </c>
      <c r="H19" s="8"/>
      <c r="I19" s="13" t="s">
        <v>9</v>
      </c>
      <c r="J19" s="11" t="n">
        <v>1303</v>
      </c>
      <c r="K19" s="11" t="n">
        <v>2319</v>
      </c>
      <c r="L19" s="11" t="n">
        <v>2444</v>
      </c>
      <c r="M19" s="12" t="n">
        <f aca="false">K19+L19</f>
        <v>4763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6</v>
      </c>
      <c r="D20" s="11" t="n">
        <v>0</v>
      </c>
      <c r="E20" s="11" t="n">
        <v>7</v>
      </c>
      <c r="F20" s="12" t="n">
        <f aca="false">SUM(D20:E20)</f>
        <v>7</v>
      </c>
      <c r="H20" s="14" t="s">
        <v>21</v>
      </c>
      <c r="I20" s="13" t="s">
        <v>11</v>
      </c>
      <c r="J20" s="11" t="n">
        <v>22</v>
      </c>
      <c r="K20" s="11" t="n">
        <v>1</v>
      </c>
      <c r="L20" s="11" t="n">
        <v>22</v>
      </c>
      <c r="M20" s="12" t="n">
        <f aca="false">K20+L20</f>
        <v>23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08</v>
      </c>
      <c r="D21" s="12" t="n">
        <f aca="false">SUM(D19:D20)</f>
        <v>1042</v>
      </c>
      <c r="E21" s="12" t="n">
        <f aca="false">SUM(E19:E20)</f>
        <v>1117</v>
      </c>
      <c r="F21" s="12" t="n">
        <f aca="false">SUM(D21:E21)</f>
        <v>2159</v>
      </c>
      <c r="H21" s="16"/>
      <c r="I21" s="13" t="s">
        <v>13</v>
      </c>
      <c r="J21" s="12" t="n">
        <f aca="false">SUM(J19:J20)</f>
        <v>1325</v>
      </c>
      <c r="K21" s="12" t="n">
        <f aca="false">SUM(K19:K20)</f>
        <v>2320</v>
      </c>
      <c r="L21" s="12" t="n">
        <f aca="false">SUM(L19:L20)</f>
        <v>2466</v>
      </c>
      <c r="M21" s="12" t="n">
        <f aca="false">SUM(M19:M20)</f>
        <v>4786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215</v>
      </c>
      <c r="K22" s="12" t="n">
        <f aca="false">SUM(D7,D10,D13,D16,D19,K7,K10,K13,K16,K19)</f>
        <v>32914</v>
      </c>
      <c r="L22" s="12" t="n">
        <f aca="false">SUM(E7,E10,E13,E16,E19,L7,L10,L13,L16,L19)</f>
        <v>34808</v>
      </c>
      <c r="M22" s="12" t="n">
        <f aca="false">K22+L22</f>
        <v>67722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88</v>
      </c>
      <c r="K23" s="12" t="n">
        <f aca="false">SUM(D8,D11,D14,D17,D20,K8,K11,K14,K17,K20)</f>
        <v>393</v>
      </c>
      <c r="L23" s="12" t="n">
        <f aca="false">SUM(E8,E11,E14,E17,E20,L8,L11,L14,L17,L20)</f>
        <v>586</v>
      </c>
      <c r="M23" s="12" t="n">
        <f aca="false">K23+L23</f>
        <v>979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03</v>
      </c>
      <c r="K24" s="12" t="n">
        <f aca="false">SUM(K22:K23)</f>
        <v>33307</v>
      </c>
      <c r="L24" s="12" t="n">
        <f aca="false">SUM(L22:L23)</f>
        <v>35394</v>
      </c>
      <c r="M24" s="12" t="n">
        <f aca="false">SUM(M22:M23)</f>
        <v>68701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M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5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399</v>
      </c>
      <c r="D7" s="11" t="n">
        <v>6188</v>
      </c>
      <c r="E7" s="11" t="n">
        <v>6800</v>
      </c>
      <c r="F7" s="12" t="n">
        <f aca="false">SUM(D7:E7)</f>
        <v>12988</v>
      </c>
      <c r="H7" s="8"/>
      <c r="I7" s="13" t="s">
        <v>9</v>
      </c>
      <c r="J7" s="11" t="n">
        <v>2893</v>
      </c>
      <c r="K7" s="11" t="n">
        <v>4511</v>
      </c>
      <c r="L7" s="11" t="n">
        <v>4681</v>
      </c>
      <c r="M7" s="12" t="n">
        <f aca="false">SUM(K7:L7)</f>
        <v>9192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4</v>
      </c>
      <c r="D8" s="11" t="n">
        <v>77</v>
      </c>
      <c r="E8" s="11" t="n">
        <v>112</v>
      </c>
      <c r="F8" s="15" t="n">
        <f aca="false">SUM(D8:E8)</f>
        <v>189</v>
      </c>
      <c r="H8" s="14" t="s">
        <v>12</v>
      </c>
      <c r="I8" s="13" t="s">
        <v>11</v>
      </c>
      <c r="J8" s="11" t="n">
        <v>119</v>
      </c>
      <c r="K8" s="11" t="n">
        <v>79</v>
      </c>
      <c r="L8" s="11" t="n">
        <v>81</v>
      </c>
      <c r="M8" s="15" t="n">
        <f aca="false">SUM(K8:L8)</f>
        <v>160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63</v>
      </c>
      <c r="D9" s="15" t="n">
        <f aca="false">SUM(D7:D8)</f>
        <v>6265</v>
      </c>
      <c r="E9" s="15" t="n">
        <f aca="false">SUM(E7:E8)</f>
        <v>6912</v>
      </c>
      <c r="F9" s="15" t="n">
        <f aca="false">SUM(F7:F8)</f>
        <v>13177</v>
      </c>
      <c r="H9" s="16"/>
      <c r="I9" s="13" t="s">
        <v>13</v>
      </c>
      <c r="J9" s="12" t="n">
        <f aca="false">SUM(J7:J8)</f>
        <v>3012</v>
      </c>
      <c r="K9" s="12" t="n">
        <f aca="false">SUM(K7:K8)</f>
        <v>4590</v>
      </c>
      <c r="L9" s="12" t="n">
        <f aca="false">SUM(L7:L8)</f>
        <v>4762</v>
      </c>
      <c r="M9" s="12" t="n">
        <f aca="false">SUM(K9:L9)</f>
        <v>9352</v>
      </c>
    </row>
    <row r="10" customFormat="false" ht="18.75" hidden="false" customHeight="true" outlineLevel="0" collapsed="false">
      <c r="A10" s="8"/>
      <c r="B10" s="9" t="s">
        <v>9</v>
      </c>
      <c r="C10" s="11" t="n">
        <v>1522</v>
      </c>
      <c r="D10" s="11" t="n">
        <v>2412</v>
      </c>
      <c r="E10" s="11" t="n">
        <v>2532</v>
      </c>
      <c r="F10" s="15" t="n">
        <f aca="false">SUM(D10:E10)</f>
        <v>4944</v>
      </c>
      <c r="H10" s="8"/>
      <c r="I10" s="13" t="s">
        <v>9</v>
      </c>
      <c r="J10" s="11" t="n">
        <v>1955</v>
      </c>
      <c r="K10" s="11" t="n">
        <v>3374</v>
      </c>
      <c r="L10" s="11" t="n">
        <v>3456</v>
      </c>
      <c r="M10" s="12" t="n">
        <f aca="false">SUM(K10:L10)</f>
        <v>6830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52</v>
      </c>
      <c r="D11" s="11" t="n">
        <v>32</v>
      </c>
      <c r="E11" s="11" t="n">
        <v>28</v>
      </c>
      <c r="F11" s="15" t="n">
        <f aca="false">SUM(D11:E11)</f>
        <v>60</v>
      </c>
      <c r="H11" s="14" t="s">
        <v>15</v>
      </c>
      <c r="I11" s="13" t="s">
        <v>11</v>
      </c>
      <c r="J11" s="11" t="n">
        <v>53</v>
      </c>
      <c r="K11" s="11" t="n">
        <v>8</v>
      </c>
      <c r="L11" s="11" t="n">
        <v>50</v>
      </c>
      <c r="M11" s="12" t="n">
        <f aca="false">SUM(K11:L11)</f>
        <v>58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74</v>
      </c>
      <c r="D12" s="12" t="n">
        <f aca="false">SUM(D10:D11)</f>
        <v>2444</v>
      </c>
      <c r="E12" s="12" t="n">
        <f aca="false">SUM(E10:E11)</f>
        <v>2560</v>
      </c>
      <c r="F12" s="12" t="n">
        <f aca="false">SUM(D12:E12)</f>
        <v>5004</v>
      </c>
      <c r="H12" s="16"/>
      <c r="I12" s="13" t="s">
        <v>13</v>
      </c>
      <c r="J12" s="12" t="n">
        <f aca="false">SUM(J10:J11)</f>
        <v>2008</v>
      </c>
      <c r="K12" s="12" t="n">
        <f aca="false">SUM(K10:K11)</f>
        <v>3382</v>
      </c>
      <c r="L12" s="12" t="n">
        <f aca="false">SUM(L10:L11)</f>
        <v>3506</v>
      </c>
      <c r="M12" s="12" t="n">
        <f aca="false">SUM(M10:M11)</f>
        <v>6888</v>
      </c>
    </row>
    <row r="13" customFormat="false" ht="18.75" hidden="false" customHeight="true" outlineLevel="0" collapsed="false">
      <c r="A13" s="8"/>
      <c r="B13" s="9" t="s">
        <v>9</v>
      </c>
      <c r="C13" s="11" t="n">
        <v>5021</v>
      </c>
      <c r="D13" s="11" t="n">
        <v>7262</v>
      </c>
      <c r="E13" s="11" t="n">
        <v>7641</v>
      </c>
      <c r="F13" s="12" t="n">
        <f aca="false">SUM(D13:E13)</f>
        <v>14903</v>
      </c>
      <c r="H13" s="8"/>
      <c r="I13" s="13" t="s">
        <v>9</v>
      </c>
      <c r="J13" s="11" t="n">
        <v>1562</v>
      </c>
      <c r="K13" s="11" t="n">
        <v>2294</v>
      </c>
      <c r="L13" s="11" t="n">
        <v>2369</v>
      </c>
      <c r="M13" s="12" t="n">
        <f aca="false">SUM(K13:L13)</f>
        <v>4663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46</v>
      </c>
      <c r="D14" s="11" t="n">
        <v>146</v>
      </c>
      <c r="E14" s="11" t="n">
        <v>199</v>
      </c>
      <c r="F14" s="12" t="n">
        <f aca="false">SUM(D14:E14)</f>
        <v>345</v>
      </c>
      <c r="H14" s="14" t="s">
        <v>17</v>
      </c>
      <c r="I14" s="13" t="s">
        <v>11</v>
      </c>
      <c r="J14" s="11" t="n">
        <v>76</v>
      </c>
      <c r="K14" s="11" t="n">
        <v>24</v>
      </c>
      <c r="L14" s="11" t="n">
        <v>60</v>
      </c>
      <c r="M14" s="12" t="n">
        <f aca="false">SUM(K14:L14)</f>
        <v>84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67</v>
      </c>
      <c r="D15" s="12" t="n">
        <f aca="false">SUM(D13:D14)</f>
        <v>7408</v>
      </c>
      <c r="E15" s="12" t="n">
        <f aca="false">SUM(E13:E14)</f>
        <v>7840</v>
      </c>
      <c r="F15" s="12" t="n">
        <f aca="false">SUM(D15:E15)</f>
        <v>15248</v>
      </c>
      <c r="H15" s="16"/>
      <c r="I15" s="13" t="s">
        <v>13</v>
      </c>
      <c r="J15" s="12" t="n">
        <f aca="false">SUM(J13:J14)</f>
        <v>1638</v>
      </c>
      <c r="K15" s="12" t="n">
        <f aca="false">SUM(K13:K14)</f>
        <v>2318</v>
      </c>
      <c r="L15" s="12" t="n">
        <f aca="false">SUM(L13:L14)</f>
        <v>2429</v>
      </c>
      <c r="M15" s="12" t="n">
        <f aca="false">SUM(M13:M14)</f>
        <v>4747</v>
      </c>
    </row>
    <row r="16" customFormat="false" ht="18.75" hidden="false" customHeight="true" outlineLevel="0" collapsed="false">
      <c r="A16" s="14"/>
      <c r="B16" s="9" t="s">
        <v>9</v>
      </c>
      <c r="C16" s="11" t="n">
        <v>1178</v>
      </c>
      <c r="D16" s="11" t="n">
        <v>2083</v>
      </c>
      <c r="E16" s="11" t="n">
        <v>2155</v>
      </c>
      <c r="F16" s="12" t="n">
        <f aca="false">SUM(D16:E16)</f>
        <v>4238</v>
      </c>
      <c r="H16" s="8"/>
      <c r="I16" s="13" t="s">
        <v>9</v>
      </c>
      <c r="J16" s="11" t="n">
        <v>786</v>
      </c>
      <c r="K16" s="11" t="n">
        <v>1447</v>
      </c>
      <c r="L16" s="11" t="n">
        <v>1601</v>
      </c>
      <c r="M16" s="12" t="n">
        <f aca="false">SUM(K16:L16)</f>
        <v>3048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1</v>
      </c>
      <c r="D17" s="11" t="n">
        <v>15</v>
      </c>
      <c r="E17" s="11" t="n">
        <v>11</v>
      </c>
      <c r="F17" s="15" t="n">
        <f aca="false">SUM(D17:E17)</f>
        <v>26</v>
      </c>
      <c r="H17" s="14" t="s">
        <v>19</v>
      </c>
      <c r="I17" s="13" t="s">
        <v>11</v>
      </c>
      <c r="J17" s="11" t="n">
        <v>14</v>
      </c>
      <c r="K17" s="11" t="n">
        <v>7</v>
      </c>
      <c r="L17" s="11" t="n">
        <v>8</v>
      </c>
      <c r="M17" s="12" t="n">
        <f aca="false">SUM(K17:L17)</f>
        <v>15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99</v>
      </c>
      <c r="D18" s="12" t="n">
        <f aca="false">SUM(D16:D17)</f>
        <v>2098</v>
      </c>
      <c r="E18" s="12" t="n">
        <f aca="false">SUM(E16:E17)</f>
        <v>2166</v>
      </c>
      <c r="F18" s="12" t="n">
        <f aca="false">SUM(D18:E18)</f>
        <v>4264</v>
      </c>
      <c r="H18" s="16"/>
      <c r="I18" s="13" t="s">
        <v>13</v>
      </c>
      <c r="J18" s="12" t="n">
        <f aca="false">SUM(J16:J17)</f>
        <v>800</v>
      </c>
      <c r="K18" s="12" t="n">
        <f aca="false">SUM(K16:K17)</f>
        <v>1454</v>
      </c>
      <c r="L18" s="12" t="n">
        <f aca="false">SUM(L16:L17)</f>
        <v>1609</v>
      </c>
      <c r="M18" s="12" t="n">
        <f aca="false">SUM(M16:M17)</f>
        <v>3063</v>
      </c>
    </row>
    <row r="19" customFormat="false" ht="18.75" hidden="false" customHeight="true" outlineLevel="0" collapsed="false">
      <c r="A19" s="8"/>
      <c r="B19" s="9" t="s">
        <v>9</v>
      </c>
      <c r="C19" s="11" t="n">
        <v>606</v>
      </c>
      <c r="D19" s="11" t="n">
        <v>1042</v>
      </c>
      <c r="E19" s="11" t="n">
        <v>1114</v>
      </c>
      <c r="F19" s="12" t="n">
        <f aca="false">SUM(D19:E19)</f>
        <v>2156</v>
      </c>
      <c r="H19" s="8"/>
      <c r="I19" s="13" t="s">
        <v>9</v>
      </c>
      <c r="J19" s="11" t="n">
        <v>1305</v>
      </c>
      <c r="K19" s="11" t="n">
        <v>2321</v>
      </c>
      <c r="L19" s="11" t="n">
        <v>2445</v>
      </c>
      <c r="M19" s="12" t="n">
        <f aca="false">K19+L19</f>
        <v>4766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6</v>
      </c>
      <c r="D20" s="11" t="n">
        <v>0</v>
      </c>
      <c r="E20" s="11" t="n">
        <v>7</v>
      </c>
      <c r="F20" s="12" t="n">
        <f aca="false">SUM(D20:E20)</f>
        <v>7</v>
      </c>
      <c r="H20" s="14" t="s">
        <v>21</v>
      </c>
      <c r="I20" s="13" t="s">
        <v>11</v>
      </c>
      <c r="J20" s="11" t="n">
        <v>19</v>
      </c>
      <c r="K20" s="11" t="n">
        <v>1</v>
      </c>
      <c r="L20" s="11" t="n">
        <v>19</v>
      </c>
      <c r="M20" s="12" t="n">
        <f aca="false">K20+L20</f>
        <v>20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12</v>
      </c>
      <c r="D21" s="12" t="n">
        <f aca="false">SUM(D19:D20)</f>
        <v>1042</v>
      </c>
      <c r="E21" s="12" t="n">
        <f aca="false">SUM(E19:E20)</f>
        <v>1121</v>
      </c>
      <c r="F21" s="12" t="n">
        <f aca="false">SUM(D21:E21)</f>
        <v>2163</v>
      </c>
      <c r="H21" s="16"/>
      <c r="I21" s="13" t="s">
        <v>13</v>
      </c>
      <c r="J21" s="12" t="n">
        <f aca="false">SUM(J19:J20)</f>
        <v>1324</v>
      </c>
      <c r="K21" s="12" t="n">
        <f aca="false">SUM(K19:K20)</f>
        <v>2322</v>
      </c>
      <c r="L21" s="12" t="n">
        <f aca="false">SUM(L19:L20)</f>
        <v>2464</v>
      </c>
      <c r="M21" s="12" t="n">
        <f aca="false">SUM(M19:M20)</f>
        <v>4786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227</v>
      </c>
      <c r="K22" s="12" t="n">
        <f aca="false">SUM(D7,D10,D13,D16,D19,K7,K10,K13,K16,K19)</f>
        <v>32934</v>
      </c>
      <c r="L22" s="12" t="n">
        <f aca="false">SUM(E7,E10,E13,E16,E19,L7,L10,L13,L16,L19)</f>
        <v>34794</v>
      </c>
      <c r="M22" s="12" t="n">
        <f aca="false">K22+L22</f>
        <v>67728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70</v>
      </c>
      <c r="K23" s="12" t="n">
        <f aca="false">SUM(D8,D11,D14,D17,D20,K8,K11,K14,K17,K20)</f>
        <v>389</v>
      </c>
      <c r="L23" s="12" t="n">
        <f aca="false">SUM(E8,E11,E14,E17,E20,L8,L11,L14,L17,L20)</f>
        <v>575</v>
      </c>
      <c r="M23" s="12" t="n">
        <f aca="false">K23+L23</f>
        <v>964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1997</v>
      </c>
      <c r="K24" s="12" t="n">
        <f aca="false">SUM(K22:K23)</f>
        <v>33323</v>
      </c>
      <c r="L24" s="12" t="n">
        <f aca="false">SUM(L22:L23)</f>
        <v>35369</v>
      </c>
      <c r="M24" s="12" t="n">
        <f aca="false">SUM(M22:M23)</f>
        <v>68692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6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401</v>
      </c>
      <c r="D7" s="11" t="n">
        <v>6181</v>
      </c>
      <c r="E7" s="11" t="n">
        <v>6802</v>
      </c>
      <c r="F7" s="12" t="n">
        <f aca="false">SUM(D7:E7)</f>
        <v>12983</v>
      </c>
      <c r="H7" s="8"/>
      <c r="I7" s="13" t="s">
        <v>9</v>
      </c>
      <c r="J7" s="11" t="n">
        <v>2891</v>
      </c>
      <c r="K7" s="11" t="n">
        <v>4514</v>
      </c>
      <c r="L7" s="11" t="n">
        <v>4681</v>
      </c>
      <c r="M7" s="12" t="n">
        <f aca="false">SUM(K7:L7)</f>
        <v>9195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2</v>
      </c>
      <c r="D8" s="11" t="n">
        <v>77</v>
      </c>
      <c r="E8" s="11" t="n">
        <v>111</v>
      </c>
      <c r="F8" s="15" t="n">
        <f aca="false">SUM(D8:E8)</f>
        <v>188</v>
      </c>
      <c r="H8" s="14" t="s">
        <v>12</v>
      </c>
      <c r="I8" s="13" t="s">
        <v>11</v>
      </c>
      <c r="J8" s="11" t="n">
        <v>118</v>
      </c>
      <c r="K8" s="11" t="n">
        <v>78</v>
      </c>
      <c r="L8" s="11" t="n">
        <v>79</v>
      </c>
      <c r="M8" s="15" t="n">
        <f aca="false">SUM(K8:L8)</f>
        <v>157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63</v>
      </c>
      <c r="D9" s="15" t="n">
        <f aca="false">SUM(D7:D8)</f>
        <v>6258</v>
      </c>
      <c r="E9" s="15" t="n">
        <f aca="false">SUM(E7:E8)</f>
        <v>6913</v>
      </c>
      <c r="F9" s="15" t="n">
        <f aca="false">SUM(F7:F8)</f>
        <v>13171</v>
      </c>
      <c r="H9" s="16"/>
      <c r="I9" s="13" t="s">
        <v>13</v>
      </c>
      <c r="J9" s="12" t="n">
        <f aca="false">SUM(J7:J8)</f>
        <v>3009</v>
      </c>
      <c r="K9" s="12" t="n">
        <f aca="false">SUM(K7:K8)</f>
        <v>4592</v>
      </c>
      <c r="L9" s="12" t="n">
        <f aca="false">SUM(L7:L8)</f>
        <v>4760</v>
      </c>
      <c r="M9" s="12" t="n">
        <f aca="false">SUM(K9:L9)</f>
        <v>9352</v>
      </c>
    </row>
    <row r="10" customFormat="false" ht="18.75" hidden="false" customHeight="true" outlineLevel="0" collapsed="false">
      <c r="A10" s="8"/>
      <c r="B10" s="9" t="s">
        <v>9</v>
      </c>
      <c r="C10" s="11" t="n">
        <v>1520</v>
      </c>
      <c r="D10" s="11" t="n">
        <v>2405</v>
      </c>
      <c r="E10" s="11" t="n">
        <v>2532</v>
      </c>
      <c r="F10" s="15" t="n">
        <f aca="false">SUM(D10:E10)</f>
        <v>4937</v>
      </c>
      <c r="H10" s="8"/>
      <c r="I10" s="13" t="s">
        <v>9</v>
      </c>
      <c r="J10" s="11" t="n">
        <v>1953</v>
      </c>
      <c r="K10" s="11" t="n">
        <v>3373</v>
      </c>
      <c r="L10" s="11" t="n">
        <v>3452</v>
      </c>
      <c r="M10" s="12" t="n">
        <f aca="false">SUM(K10:L10)</f>
        <v>6825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9</v>
      </c>
      <c r="D11" s="11" t="n">
        <v>30</v>
      </c>
      <c r="E11" s="11" t="n">
        <v>26</v>
      </c>
      <c r="F11" s="15" t="n">
        <f aca="false">SUM(D11:E11)</f>
        <v>56</v>
      </c>
      <c r="H11" s="14" t="s">
        <v>15</v>
      </c>
      <c r="I11" s="13" t="s">
        <v>11</v>
      </c>
      <c r="J11" s="11" t="n">
        <v>50</v>
      </c>
      <c r="K11" s="11" t="n">
        <v>8</v>
      </c>
      <c r="L11" s="11" t="n">
        <v>47</v>
      </c>
      <c r="M11" s="12" t="n">
        <f aca="false">SUM(K11:L11)</f>
        <v>55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69</v>
      </c>
      <c r="D12" s="12" t="n">
        <f aca="false">SUM(D10:D11)</f>
        <v>2435</v>
      </c>
      <c r="E12" s="12" t="n">
        <f aca="false">SUM(E10:E11)</f>
        <v>2558</v>
      </c>
      <c r="F12" s="12" t="n">
        <f aca="false">SUM(D12:E12)</f>
        <v>4993</v>
      </c>
      <c r="H12" s="16"/>
      <c r="I12" s="13" t="s">
        <v>13</v>
      </c>
      <c r="J12" s="12" t="n">
        <f aca="false">SUM(J10:J11)</f>
        <v>2003</v>
      </c>
      <c r="K12" s="12" t="n">
        <f aca="false">SUM(K10:K11)</f>
        <v>3381</v>
      </c>
      <c r="L12" s="12" t="n">
        <f aca="false">SUM(L10:L11)</f>
        <v>3499</v>
      </c>
      <c r="M12" s="12" t="n">
        <f aca="false">SUM(M10:M11)</f>
        <v>6880</v>
      </c>
    </row>
    <row r="13" customFormat="false" ht="18.75" hidden="false" customHeight="true" outlineLevel="0" collapsed="false">
      <c r="A13" s="8"/>
      <c r="B13" s="9" t="s">
        <v>9</v>
      </c>
      <c r="C13" s="11" t="n">
        <v>5019</v>
      </c>
      <c r="D13" s="11" t="n">
        <v>7267</v>
      </c>
      <c r="E13" s="11" t="n">
        <v>7640</v>
      </c>
      <c r="F13" s="12" t="n">
        <f aca="false">SUM(D13:E13)</f>
        <v>14907</v>
      </c>
      <c r="H13" s="8"/>
      <c r="I13" s="13" t="s">
        <v>9</v>
      </c>
      <c r="J13" s="11" t="n">
        <v>1559</v>
      </c>
      <c r="K13" s="11" t="n">
        <v>2295</v>
      </c>
      <c r="L13" s="11" t="n">
        <v>2376</v>
      </c>
      <c r="M13" s="12" t="n">
        <f aca="false">SUM(K13:L13)</f>
        <v>4671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43</v>
      </c>
      <c r="D14" s="11" t="n">
        <v>143</v>
      </c>
      <c r="E14" s="11" t="n">
        <v>197</v>
      </c>
      <c r="F14" s="12" t="n">
        <f aca="false">SUM(D14:E14)</f>
        <v>340</v>
      </c>
      <c r="H14" s="14" t="s">
        <v>17</v>
      </c>
      <c r="I14" s="13" t="s">
        <v>11</v>
      </c>
      <c r="J14" s="11" t="n">
        <v>77</v>
      </c>
      <c r="K14" s="11" t="n">
        <v>25</v>
      </c>
      <c r="L14" s="11" t="n">
        <v>60</v>
      </c>
      <c r="M14" s="12" t="n">
        <f aca="false">SUM(K14:L14)</f>
        <v>85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62</v>
      </c>
      <c r="D15" s="12" t="n">
        <f aca="false">SUM(D13:D14)</f>
        <v>7410</v>
      </c>
      <c r="E15" s="12" t="n">
        <f aca="false">SUM(E13:E14)</f>
        <v>7837</v>
      </c>
      <c r="F15" s="12" t="n">
        <f aca="false">SUM(D15:E15)</f>
        <v>15247</v>
      </c>
      <c r="H15" s="16"/>
      <c r="I15" s="13" t="s">
        <v>13</v>
      </c>
      <c r="J15" s="12" t="n">
        <f aca="false">SUM(J13:J14)</f>
        <v>1636</v>
      </c>
      <c r="K15" s="12" t="n">
        <f aca="false">SUM(K13:K14)</f>
        <v>2320</v>
      </c>
      <c r="L15" s="12" t="n">
        <f aca="false">SUM(L13:L14)</f>
        <v>2436</v>
      </c>
      <c r="M15" s="12" t="n">
        <f aca="false">SUM(M13:M14)</f>
        <v>4756</v>
      </c>
    </row>
    <row r="16" customFormat="false" ht="18.75" hidden="false" customHeight="true" outlineLevel="0" collapsed="false">
      <c r="A16" s="14"/>
      <c r="B16" s="9" t="s">
        <v>9</v>
      </c>
      <c r="C16" s="11" t="n">
        <v>1178</v>
      </c>
      <c r="D16" s="11" t="n">
        <v>2081</v>
      </c>
      <c r="E16" s="11" t="n">
        <v>2152</v>
      </c>
      <c r="F16" s="12" t="n">
        <f aca="false">SUM(D16:E16)</f>
        <v>4233</v>
      </c>
      <c r="H16" s="8"/>
      <c r="I16" s="13" t="s">
        <v>9</v>
      </c>
      <c r="J16" s="11" t="n">
        <v>788</v>
      </c>
      <c r="K16" s="11" t="n">
        <v>1446</v>
      </c>
      <c r="L16" s="11" t="n">
        <v>1603</v>
      </c>
      <c r="M16" s="12" t="n">
        <f aca="false">SUM(K16:L16)</f>
        <v>3049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0</v>
      </c>
      <c r="D17" s="11" t="n">
        <v>14</v>
      </c>
      <c r="E17" s="11" t="n">
        <v>11</v>
      </c>
      <c r="F17" s="15" t="n">
        <f aca="false">SUM(D17:E17)</f>
        <v>25</v>
      </c>
      <c r="H17" s="14" t="s">
        <v>19</v>
      </c>
      <c r="I17" s="13" t="s">
        <v>11</v>
      </c>
      <c r="J17" s="11" t="n">
        <v>14</v>
      </c>
      <c r="K17" s="11" t="n">
        <v>7</v>
      </c>
      <c r="L17" s="11" t="n">
        <v>8</v>
      </c>
      <c r="M17" s="12" t="n">
        <f aca="false">SUM(K17:L17)</f>
        <v>15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98</v>
      </c>
      <c r="D18" s="12" t="n">
        <f aca="false">SUM(D16:D17)</f>
        <v>2095</v>
      </c>
      <c r="E18" s="12" t="n">
        <f aca="false">SUM(E16:E17)</f>
        <v>2163</v>
      </c>
      <c r="F18" s="12" t="n">
        <f aca="false">SUM(D18:E18)</f>
        <v>4258</v>
      </c>
      <c r="H18" s="16"/>
      <c r="I18" s="13" t="s">
        <v>13</v>
      </c>
      <c r="J18" s="12" t="n">
        <f aca="false">SUM(J16:J17)</f>
        <v>802</v>
      </c>
      <c r="K18" s="12" t="n">
        <f aca="false">SUM(K16:K17)</f>
        <v>1453</v>
      </c>
      <c r="L18" s="12" t="n">
        <f aca="false">SUM(L16:L17)</f>
        <v>1611</v>
      </c>
      <c r="M18" s="12" t="n">
        <f aca="false">SUM(M16:M17)</f>
        <v>3064</v>
      </c>
    </row>
    <row r="19" customFormat="false" ht="18.75" hidden="false" customHeight="true" outlineLevel="0" collapsed="false">
      <c r="A19" s="8"/>
      <c r="B19" s="9" t="s">
        <v>9</v>
      </c>
      <c r="C19" s="11" t="n">
        <v>606</v>
      </c>
      <c r="D19" s="11" t="n">
        <v>1043</v>
      </c>
      <c r="E19" s="11" t="n">
        <v>1117</v>
      </c>
      <c r="F19" s="12" t="n">
        <f aca="false">SUM(D19:E19)</f>
        <v>2160</v>
      </c>
      <c r="H19" s="8"/>
      <c r="I19" s="13" t="s">
        <v>9</v>
      </c>
      <c r="J19" s="11" t="n">
        <v>1305</v>
      </c>
      <c r="K19" s="11" t="n">
        <v>2315</v>
      </c>
      <c r="L19" s="11" t="n">
        <v>2434</v>
      </c>
      <c r="M19" s="12" t="n">
        <f aca="false">K19+L19</f>
        <v>4749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6</v>
      </c>
      <c r="D20" s="11" t="n">
        <v>0</v>
      </c>
      <c r="E20" s="11" t="n">
        <v>7</v>
      </c>
      <c r="F20" s="12" t="n">
        <f aca="false">SUM(D20:E20)</f>
        <v>7</v>
      </c>
      <c r="H20" s="14" t="s">
        <v>21</v>
      </c>
      <c r="I20" s="13" t="s">
        <v>11</v>
      </c>
      <c r="J20" s="11" t="n">
        <v>18</v>
      </c>
      <c r="K20" s="11" t="n">
        <v>1</v>
      </c>
      <c r="L20" s="11" t="n">
        <v>18</v>
      </c>
      <c r="M20" s="12" t="n">
        <f aca="false">K20+L20</f>
        <v>19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12</v>
      </c>
      <c r="D21" s="12" t="n">
        <f aca="false">SUM(D19:D20)</f>
        <v>1043</v>
      </c>
      <c r="E21" s="12" t="n">
        <f aca="false">SUM(E19:E20)</f>
        <v>1124</v>
      </c>
      <c r="F21" s="12" t="n">
        <f aca="false">SUM(D21:E21)</f>
        <v>2167</v>
      </c>
      <c r="H21" s="16"/>
      <c r="I21" s="13" t="s">
        <v>13</v>
      </c>
      <c r="J21" s="12" t="n">
        <f aca="false">SUM(J19:J20)</f>
        <v>1323</v>
      </c>
      <c r="K21" s="12" t="n">
        <f aca="false">SUM(K19:K20)</f>
        <v>2316</v>
      </c>
      <c r="L21" s="12" t="n">
        <f aca="false">SUM(L19:L20)</f>
        <v>2452</v>
      </c>
      <c r="M21" s="12" t="n">
        <f aca="false">SUM(M19:M20)</f>
        <v>4768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220</v>
      </c>
      <c r="K22" s="12" t="n">
        <f aca="false">SUM(D7,D10,D13,D16,D19,K7,K10,K13,K16,K19)</f>
        <v>32920</v>
      </c>
      <c r="L22" s="12" t="n">
        <f aca="false">SUM(E7,E10,E13,E16,E19,L7,L10,L13,L16,L19)</f>
        <v>34789</v>
      </c>
      <c r="M22" s="12" t="n">
        <f aca="false">K22+L22</f>
        <v>67709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57</v>
      </c>
      <c r="K23" s="12" t="n">
        <f aca="false">SUM(D8,D11,D14,D17,D20,K8,K11,K14,K17,K20)</f>
        <v>383</v>
      </c>
      <c r="L23" s="12" t="n">
        <f aca="false">SUM(E8,E11,E14,E17,E20,L8,L11,L14,L17,L20)</f>
        <v>564</v>
      </c>
      <c r="M23" s="12" t="n">
        <f aca="false">K23+L23</f>
        <v>947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1977</v>
      </c>
      <c r="K24" s="12" t="n">
        <f aca="false">SUM(K22:K23)</f>
        <v>33303</v>
      </c>
      <c r="L24" s="12" t="n">
        <f aca="false">SUM(L22:L23)</f>
        <v>35353</v>
      </c>
      <c r="M24" s="12" t="n">
        <f aca="false">SUM(M22:M23)</f>
        <v>68656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7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411</v>
      </c>
      <c r="D7" s="11" t="n">
        <v>6185</v>
      </c>
      <c r="E7" s="11" t="n">
        <v>6800</v>
      </c>
      <c r="F7" s="12" t="n">
        <f aca="false">SUM(D7:E7)</f>
        <v>12985</v>
      </c>
      <c r="H7" s="8"/>
      <c r="I7" s="13" t="s">
        <v>9</v>
      </c>
      <c r="J7" s="11" t="n">
        <v>2900</v>
      </c>
      <c r="K7" s="11" t="n">
        <v>4527</v>
      </c>
      <c r="L7" s="11" t="n">
        <v>4692</v>
      </c>
      <c r="M7" s="12" t="n">
        <f aca="false">SUM(K7:L7)</f>
        <v>9219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0</v>
      </c>
      <c r="D8" s="11" t="n">
        <v>74</v>
      </c>
      <c r="E8" s="11" t="n">
        <v>112</v>
      </c>
      <c r="F8" s="15" t="n">
        <f aca="false">SUM(D8:E8)</f>
        <v>186</v>
      </c>
      <c r="H8" s="14" t="s">
        <v>12</v>
      </c>
      <c r="I8" s="13" t="s">
        <v>11</v>
      </c>
      <c r="J8" s="11" t="n">
        <v>118</v>
      </c>
      <c r="K8" s="11" t="n">
        <v>78</v>
      </c>
      <c r="L8" s="11" t="n">
        <v>79</v>
      </c>
      <c r="M8" s="15" t="n">
        <f aca="false">SUM(K8:L8)</f>
        <v>157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71</v>
      </c>
      <c r="D9" s="15" t="n">
        <f aca="false">SUM(D7:D8)</f>
        <v>6259</v>
      </c>
      <c r="E9" s="15" t="n">
        <f aca="false">SUM(E7:E8)</f>
        <v>6912</v>
      </c>
      <c r="F9" s="15" t="n">
        <f aca="false">SUM(F7:F8)</f>
        <v>13171</v>
      </c>
      <c r="H9" s="16"/>
      <c r="I9" s="13" t="s">
        <v>13</v>
      </c>
      <c r="J9" s="12" t="n">
        <f aca="false">SUM(J7:J8)</f>
        <v>3018</v>
      </c>
      <c r="K9" s="12" t="n">
        <f aca="false">SUM(K7:K8)</f>
        <v>4605</v>
      </c>
      <c r="L9" s="12" t="n">
        <f aca="false">SUM(L7:L8)</f>
        <v>4771</v>
      </c>
      <c r="M9" s="12" t="n">
        <f aca="false">SUM(K9:L9)</f>
        <v>9376</v>
      </c>
    </row>
    <row r="10" customFormat="false" ht="18.75" hidden="false" customHeight="true" outlineLevel="0" collapsed="false">
      <c r="A10" s="8"/>
      <c r="B10" s="9" t="s">
        <v>9</v>
      </c>
      <c r="C10" s="11" t="n">
        <v>1523</v>
      </c>
      <c r="D10" s="11" t="n">
        <v>2410</v>
      </c>
      <c r="E10" s="11" t="n">
        <v>2538</v>
      </c>
      <c r="F10" s="15" t="n">
        <f aca="false">SUM(D10:E10)</f>
        <v>4948</v>
      </c>
      <c r="H10" s="8"/>
      <c r="I10" s="13" t="s">
        <v>9</v>
      </c>
      <c r="J10" s="11" t="n">
        <v>1953</v>
      </c>
      <c r="K10" s="11" t="n">
        <v>3371</v>
      </c>
      <c r="L10" s="11" t="n">
        <v>3452</v>
      </c>
      <c r="M10" s="12" t="n">
        <f aca="false">SUM(K10:L10)</f>
        <v>6823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7</v>
      </c>
      <c r="D11" s="11" t="n">
        <v>28</v>
      </c>
      <c r="E11" s="11" t="n">
        <v>23</v>
      </c>
      <c r="F11" s="15" t="n">
        <f aca="false">SUM(D11:E11)</f>
        <v>51</v>
      </c>
      <c r="H11" s="14" t="s">
        <v>15</v>
      </c>
      <c r="I11" s="13" t="s">
        <v>11</v>
      </c>
      <c r="J11" s="11" t="n">
        <v>50</v>
      </c>
      <c r="K11" s="11" t="n">
        <v>8</v>
      </c>
      <c r="L11" s="11" t="n">
        <v>47</v>
      </c>
      <c r="M11" s="12" t="n">
        <f aca="false">SUM(K11:L11)</f>
        <v>55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70</v>
      </c>
      <c r="D12" s="12" t="n">
        <f aca="false">SUM(D10:D11)</f>
        <v>2438</v>
      </c>
      <c r="E12" s="12" t="n">
        <f aca="false">SUM(E10:E11)</f>
        <v>2561</v>
      </c>
      <c r="F12" s="12" t="n">
        <f aca="false">SUM(D12:E12)</f>
        <v>4999</v>
      </c>
      <c r="H12" s="16"/>
      <c r="I12" s="13" t="s">
        <v>13</v>
      </c>
      <c r="J12" s="12" t="n">
        <f aca="false">SUM(J10:J11)</f>
        <v>2003</v>
      </c>
      <c r="K12" s="12" t="n">
        <f aca="false">SUM(K10:K11)</f>
        <v>3379</v>
      </c>
      <c r="L12" s="12" t="n">
        <f aca="false">SUM(L10:L11)</f>
        <v>3499</v>
      </c>
      <c r="M12" s="12" t="n">
        <f aca="false">SUM(M10:M11)</f>
        <v>6878</v>
      </c>
    </row>
    <row r="13" customFormat="false" ht="18.75" hidden="false" customHeight="true" outlineLevel="0" collapsed="false">
      <c r="A13" s="8"/>
      <c r="B13" s="9" t="s">
        <v>9</v>
      </c>
      <c r="C13" s="11" t="n">
        <v>5018</v>
      </c>
      <c r="D13" s="11" t="n">
        <v>7259</v>
      </c>
      <c r="E13" s="11" t="n">
        <v>7643</v>
      </c>
      <c r="F13" s="12" t="n">
        <f aca="false">SUM(D13:E13)</f>
        <v>14902</v>
      </c>
      <c r="H13" s="8"/>
      <c r="I13" s="13" t="s">
        <v>9</v>
      </c>
      <c r="J13" s="11" t="n">
        <v>1562</v>
      </c>
      <c r="K13" s="11" t="n">
        <v>2301</v>
      </c>
      <c r="L13" s="11" t="n">
        <v>2382</v>
      </c>
      <c r="M13" s="12" t="n">
        <f aca="false">SUM(K13:L13)</f>
        <v>4683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43</v>
      </c>
      <c r="D14" s="11" t="n">
        <v>145</v>
      </c>
      <c r="E14" s="11" t="n">
        <v>195</v>
      </c>
      <c r="F14" s="12" t="n">
        <f aca="false">SUM(D14:E14)</f>
        <v>340</v>
      </c>
      <c r="H14" s="14" t="s">
        <v>17</v>
      </c>
      <c r="I14" s="13" t="s">
        <v>11</v>
      </c>
      <c r="J14" s="11" t="n">
        <v>80</v>
      </c>
      <c r="K14" s="11" t="n">
        <v>25</v>
      </c>
      <c r="L14" s="11" t="n">
        <v>63</v>
      </c>
      <c r="M14" s="12" t="n">
        <f aca="false">SUM(K14:L14)</f>
        <v>88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61</v>
      </c>
      <c r="D15" s="12" t="n">
        <f aca="false">SUM(D13:D14)</f>
        <v>7404</v>
      </c>
      <c r="E15" s="12" t="n">
        <f aca="false">SUM(E13:E14)</f>
        <v>7838</v>
      </c>
      <c r="F15" s="12" t="n">
        <f aca="false">SUM(D15:E15)</f>
        <v>15242</v>
      </c>
      <c r="H15" s="16"/>
      <c r="I15" s="13" t="s">
        <v>13</v>
      </c>
      <c r="J15" s="12" t="n">
        <f aca="false">SUM(J13:J14)</f>
        <v>1642</v>
      </c>
      <c r="K15" s="12" t="n">
        <f aca="false">SUM(K13:K14)</f>
        <v>2326</v>
      </c>
      <c r="L15" s="12" t="n">
        <f aca="false">SUM(L13:L14)</f>
        <v>2445</v>
      </c>
      <c r="M15" s="12" t="n">
        <f aca="false">SUM(M13:M14)</f>
        <v>4771</v>
      </c>
    </row>
    <row r="16" customFormat="false" ht="18.75" hidden="false" customHeight="true" outlineLevel="0" collapsed="false">
      <c r="A16" s="14"/>
      <c r="B16" s="9" t="s">
        <v>9</v>
      </c>
      <c r="C16" s="11" t="n">
        <v>1179</v>
      </c>
      <c r="D16" s="11" t="n">
        <v>2078</v>
      </c>
      <c r="E16" s="11" t="n">
        <v>2155</v>
      </c>
      <c r="F16" s="12" t="n">
        <f aca="false">SUM(D16:E16)</f>
        <v>4233</v>
      </c>
      <c r="H16" s="8"/>
      <c r="I16" s="13" t="s">
        <v>9</v>
      </c>
      <c r="J16" s="11" t="n">
        <v>788</v>
      </c>
      <c r="K16" s="11" t="n">
        <v>1444</v>
      </c>
      <c r="L16" s="11" t="n">
        <v>1606</v>
      </c>
      <c r="M16" s="12" t="n">
        <f aca="false">SUM(K16:L16)</f>
        <v>3050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20</v>
      </c>
      <c r="D17" s="11" t="n">
        <v>14</v>
      </c>
      <c r="E17" s="11" t="n">
        <v>11</v>
      </c>
      <c r="F17" s="15" t="n">
        <f aca="false">SUM(D17:E17)</f>
        <v>25</v>
      </c>
      <c r="H17" s="14" t="s">
        <v>19</v>
      </c>
      <c r="I17" s="13" t="s">
        <v>11</v>
      </c>
      <c r="J17" s="11" t="n">
        <v>14</v>
      </c>
      <c r="K17" s="11" t="n">
        <v>7</v>
      </c>
      <c r="L17" s="11" t="n">
        <v>8</v>
      </c>
      <c r="M17" s="12" t="n">
        <f aca="false">SUM(K17:L17)</f>
        <v>15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99</v>
      </c>
      <c r="D18" s="12" t="n">
        <f aca="false">SUM(D16:D17)</f>
        <v>2092</v>
      </c>
      <c r="E18" s="12" t="n">
        <f aca="false">SUM(E16:E17)</f>
        <v>2166</v>
      </c>
      <c r="F18" s="12" t="n">
        <f aca="false">SUM(D18:E18)</f>
        <v>4258</v>
      </c>
      <c r="H18" s="16"/>
      <c r="I18" s="13" t="s">
        <v>13</v>
      </c>
      <c r="J18" s="12" t="n">
        <f aca="false">SUM(J16:J17)</f>
        <v>802</v>
      </c>
      <c r="K18" s="12" t="n">
        <f aca="false">SUM(K16:K17)</f>
        <v>1451</v>
      </c>
      <c r="L18" s="12" t="n">
        <f aca="false">SUM(L16:L17)</f>
        <v>1614</v>
      </c>
      <c r="M18" s="12" t="n">
        <f aca="false">SUM(M16:M17)</f>
        <v>3065</v>
      </c>
    </row>
    <row r="19" customFormat="false" ht="18.75" hidden="false" customHeight="true" outlineLevel="0" collapsed="false">
      <c r="A19" s="8"/>
      <c r="B19" s="9" t="s">
        <v>9</v>
      </c>
      <c r="C19" s="11" t="n">
        <v>605</v>
      </c>
      <c r="D19" s="11" t="n">
        <v>1042</v>
      </c>
      <c r="E19" s="11" t="n">
        <v>1114</v>
      </c>
      <c r="F19" s="12" t="n">
        <f aca="false">SUM(D19:E19)</f>
        <v>2156</v>
      </c>
      <c r="H19" s="8"/>
      <c r="I19" s="13" t="s">
        <v>9</v>
      </c>
      <c r="J19" s="11" t="n">
        <v>1307</v>
      </c>
      <c r="K19" s="11" t="n">
        <v>2315</v>
      </c>
      <c r="L19" s="11" t="n">
        <v>2433</v>
      </c>
      <c r="M19" s="12" t="n">
        <f aca="false">K19+L19</f>
        <v>4748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2" t="n">
        <f aca="false">SUM(D20:E20)</f>
        <v>9</v>
      </c>
      <c r="H20" s="14" t="s">
        <v>21</v>
      </c>
      <c r="I20" s="13" t="s">
        <v>11</v>
      </c>
      <c r="J20" s="11" t="n">
        <v>19</v>
      </c>
      <c r="K20" s="11" t="n">
        <v>1</v>
      </c>
      <c r="L20" s="11" t="n">
        <v>19</v>
      </c>
      <c r="M20" s="12" t="n">
        <f aca="false">K20+L20</f>
        <v>20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13</v>
      </c>
      <c r="D21" s="12" t="n">
        <f aca="false">SUM(D19:D20)</f>
        <v>1042</v>
      </c>
      <c r="E21" s="12" t="n">
        <f aca="false">SUM(E19:E20)</f>
        <v>1123</v>
      </c>
      <c r="F21" s="12" t="n">
        <f aca="false">SUM(D21:E21)</f>
        <v>2165</v>
      </c>
      <c r="H21" s="16"/>
      <c r="I21" s="13" t="s">
        <v>13</v>
      </c>
      <c r="J21" s="12" t="n">
        <f aca="false">SUM(J19:J20)</f>
        <v>1326</v>
      </c>
      <c r="K21" s="12" t="n">
        <f aca="false">SUM(K19:K20)</f>
        <v>2316</v>
      </c>
      <c r="L21" s="12" t="n">
        <f aca="false">SUM(L19:L20)</f>
        <v>2452</v>
      </c>
      <c r="M21" s="12" t="n">
        <f aca="false">SUM(M19:M20)</f>
        <v>4768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246</v>
      </c>
      <c r="K22" s="12" t="n">
        <f aca="false">SUM(D7,D10,D13,D16,D19,K7,K10,K13,K16,K19)</f>
        <v>32932</v>
      </c>
      <c r="L22" s="12" t="n">
        <f aca="false">SUM(E7,E10,E13,E16,E19,L7,L10,L13,L16,L19)</f>
        <v>34815</v>
      </c>
      <c r="M22" s="12" t="n">
        <f aca="false">K22+L22</f>
        <v>67747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59</v>
      </c>
      <c r="K23" s="12" t="n">
        <f aca="false">SUM(D8,D11,D14,D17,D20,K8,K11,K14,K17,K20)</f>
        <v>380</v>
      </c>
      <c r="L23" s="12" t="n">
        <f aca="false">SUM(E8,E11,E14,E17,E20,L8,L11,L14,L17,L20)</f>
        <v>566</v>
      </c>
      <c r="M23" s="12" t="n">
        <f aca="false">K23+L23</f>
        <v>946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05</v>
      </c>
      <c r="K24" s="12" t="n">
        <f aca="false">SUM(K22:K23)</f>
        <v>33312</v>
      </c>
      <c r="L24" s="12" t="n">
        <f aca="false">SUM(L22:L23)</f>
        <v>35381</v>
      </c>
      <c r="M24" s="12" t="n">
        <f aca="false">SUM(M22:M23)</f>
        <v>68693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8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404</v>
      </c>
      <c r="D7" s="11" t="n">
        <v>6178</v>
      </c>
      <c r="E7" s="11" t="n">
        <v>6793</v>
      </c>
      <c r="F7" s="12" t="n">
        <f aca="false">SUM(D7:E7)</f>
        <v>12971</v>
      </c>
      <c r="H7" s="8"/>
      <c r="I7" s="13" t="s">
        <v>9</v>
      </c>
      <c r="J7" s="11" t="n">
        <v>2908</v>
      </c>
      <c r="K7" s="11" t="n">
        <v>4536</v>
      </c>
      <c r="L7" s="11" t="n">
        <v>4702</v>
      </c>
      <c r="M7" s="12" t="n">
        <f aca="false">SUM(K7:L7)</f>
        <v>9238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5</v>
      </c>
      <c r="D8" s="11" t="n">
        <v>80</v>
      </c>
      <c r="E8" s="11" t="n">
        <v>111</v>
      </c>
      <c r="F8" s="15" t="n">
        <f aca="false">SUM(D8:E8)</f>
        <v>191</v>
      </c>
      <c r="H8" s="14" t="s">
        <v>12</v>
      </c>
      <c r="I8" s="13" t="s">
        <v>11</v>
      </c>
      <c r="J8" s="11" t="n">
        <v>126</v>
      </c>
      <c r="K8" s="11" t="n">
        <v>79</v>
      </c>
      <c r="L8" s="11" t="n">
        <v>85</v>
      </c>
      <c r="M8" s="15" t="n">
        <f aca="false">SUM(K8:L8)</f>
        <v>164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69</v>
      </c>
      <c r="D9" s="15" t="n">
        <f aca="false">SUM(D7:D8)</f>
        <v>6258</v>
      </c>
      <c r="E9" s="15" t="n">
        <f aca="false">SUM(E7:E8)</f>
        <v>6904</v>
      </c>
      <c r="F9" s="15" t="n">
        <f aca="false">SUM(F7:F8)</f>
        <v>13162</v>
      </c>
      <c r="H9" s="16"/>
      <c r="I9" s="13" t="s">
        <v>13</v>
      </c>
      <c r="J9" s="12" t="n">
        <f aca="false">SUM(J7:J8)</f>
        <v>3034</v>
      </c>
      <c r="K9" s="12" t="n">
        <f aca="false">SUM(K7:K8)</f>
        <v>4615</v>
      </c>
      <c r="L9" s="12" t="n">
        <f aca="false">SUM(L7:L8)</f>
        <v>4787</v>
      </c>
      <c r="M9" s="12" t="n">
        <f aca="false">SUM(K9:L9)</f>
        <v>9402</v>
      </c>
    </row>
    <row r="10" customFormat="false" ht="18.75" hidden="false" customHeight="true" outlineLevel="0" collapsed="false">
      <c r="A10" s="8"/>
      <c r="B10" s="9" t="s">
        <v>9</v>
      </c>
      <c r="C10" s="11" t="n">
        <v>1530</v>
      </c>
      <c r="D10" s="11" t="n">
        <v>2412</v>
      </c>
      <c r="E10" s="11" t="n">
        <v>2541</v>
      </c>
      <c r="F10" s="15" t="n">
        <f aca="false">SUM(D10:E10)</f>
        <v>4953</v>
      </c>
      <c r="H10" s="8"/>
      <c r="I10" s="13" t="s">
        <v>9</v>
      </c>
      <c r="J10" s="11" t="n">
        <v>1955</v>
      </c>
      <c r="K10" s="11" t="n">
        <v>3373</v>
      </c>
      <c r="L10" s="11" t="n">
        <v>3459</v>
      </c>
      <c r="M10" s="12" t="n">
        <f aca="false">SUM(K10:L10)</f>
        <v>6832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8</v>
      </c>
      <c r="D11" s="11" t="n">
        <v>28</v>
      </c>
      <c r="E11" s="11" t="n">
        <v>23</v>
      </c>
      <c r="F11" s="15" t="n">
        <f aca="false">SUM(D11:E11)</f>
        <v>51</v>
      </c>
      <c r="H11" s="14" t="s">
        <v>15</v>
      </c>
      <c r="I11" s="13" t="s">
        <v>11</v>
      </c>
      <c r="J11" s="11" t="n">
        <v>58</v>
      </c>
      <c r="K11" s="11" t="n">
        <v>8</v>
      </c>
      <c r="L11" s="11" t="n">
        <v>55</v>
      </c>
      <c r="M11" s="12" t="n">
        <f aca="false">SUM(K11:L11)</f>
        <v>63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78</v>
      </c>
      <c r="D12" s="12" t="n">
        <f aca="false">SUM(D10:D11)</f>
        <v>2440</v>
      </c>
      <c r="E12" s="12" t="n">
        <f aca="false">SUM(E10:E11)</f>
        <v>2564</v>
      </c>
      <c r="F12" s="12" t="n">
        <f aca="false">SUM(D12:E12)</f>
        <v>5004</v>
      </c>
      <c r="H12" s="16"/>
      <c r="I12" s="13" t="s">
        <v>13</v>
      </c>
      <c r="J12" s="12" t="n">
        <f aca="false">SUM(J10:J11)</f>
        <v>2013</v>
      </c>
      <c r="K12" s="12" t="n">
        <f aca="false">SUM(K10:K11)</f>
        <v>3381</v>
      </c>
      <c r="L12" s="12" t="n">
        <f aca="false">SUM(L10:L11)</f>
        <v>3514</v>
      </c>
      <c r="M12" s="12" t="n">
        <f aca="false">SUM(M10:M11)</f>
        <v>6895</v>
      </c>
    </row>
    <row r="13" customFormat="false" ht="18.75" hidden="false" customHeight="true" outlineLevel="0" collapsed="false">
      <c r="A13" s="8"/>
      <c r="B13" s="9" t="s">
        <v>9</v>
      </c>
      <c r="C13" s="11" t="n">
        <v>5027</v>
      </c>
      <c r="D13" s="11" t="n">
        <v>7266</v>
      </c>
      <c r="E13" s="11" t="n">
        <v>7649</v>
      </c>
      <c r="F13" s="12" t="n">
        <f aca="false">SUM(D13:E13)</f>
        <v>14915</v>
      </c>
      <c r="H13" s="8"/>
      <c r="I13" s="13" t="s">
        <v>9</v>
      </c>
      <c r="J13" s="11" t="n">
        <v>1566</v>
      </c>
      <c r="K13" s="11" t="n">
        <v>2300</v>
      </c>
      <c r="L13" s="11" t="n">
        <v>2384</v>
      </c>
      <c r="M13" s="12" t="n">
        <f aca="false">SUM(K13:L13)</f>
        <v>4684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49</v>
      </c>
      <c r="D14" s="11" t="n">
        <v>149</v>
      </c>
      <c r="E14" s="11" t="n">
        <v>199</v>
      </c>
      <c r="F14" s="12" t="n">
        <f aca="false">SUM(D14:E14)</f>
        <v>348</v>
      </c>
      <c r="H14" s="14" t="s">
        <v>17</v>
      </c>
      <c r="I14" s="13" t="s">
        <v>11</v>
      </c>
      <c r="J14" s="11" t="n">
        <v>82</v>
      </c>
      <c r="K14" s="11" t="n">
        <v>25</v>
      </c>
      <c r="L14" s="11" t="n">
        <v>65</v>
      </c>
      <c r="M14" s="12" t="n">
        <f aca="false">SUM(K14:L14)</f>
        <v>90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76</v>
      </c>
      <c r="D15" s="12" t="n">
        <f aca="false">SUM(D13:D14)</f>
        <v>7415</v>
      </c>
      <c r="E15" s="12" t="n">
        <f aca="false">SUM(E13:E14)</f>
        <v>7848</v>
      </c>
      <c r="F15" s="12" t="n">
        <f aca="false">SUM(D15:E15)</f>
        <v>15263</v>
      </c>
      <c r="H15" s="16"/>
      <c r="I15" s="13" t="s">
        <v>13</v>
      </c>
      <c r="J15" s="12" t="n">
        <f aca="false">SUM(J13:J14)</f>
        <v>1648</v>
      </c>
      <c r="K15" s="12" t="n">
        <f aca="false">SUM(K13:K14)</f>
        <v>2325</v>
      </c>
      <c r="L15" s="12" t="n">
        <f aca="false">SUM(L13:L14)</f>
        <v>2449</v>
      </c>
      <c r="M15" s="12" t="n">
        <f aca="false">SUM(M13:M14)</f>
        <v>4774</v>
      </c>
    </row>
    <row r="16" customFormat="false" ht="18.75" hidden="false" customHeight="true" outlineLevel="0" collapsed="false">
      <c r="A16" s="14"/>
      <c r="B16" s="9" t="s">
        <v>9</v>
      </c>
      <c r="C16" s="11" t="n">
        <v>1179</v>
      </c>
      <c r="D16" s="11" t="n">
        <v>2076</v>
      </c>
      <c r="E16" s="11" t="n">
        <v>2149</v>
      </c>
      <c r="F16" s="12" t="n">
        <f aca="false">SUM(D16:E16)</f>
        <v>4225</v>
      </c>
      <c r="H16" s="8"/>
      <c r="I16" s="13" t="s">
        <v>9</v>
      </c>
      <c r="J16" s="11" t="n">
        <v>789</v>
      </c>
      <c r="K16" s="11" t="n">
        <v>1444</v>
      </c>
      <c r="L16" s="11" t="n">
        <v>1598</v>
      </c>
      <c r="M16" s="12" t="n">
        <f aca="false">SUM(K16:L16)</f>
        <v>3042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19</v>
      </c>
      <c r="D17" s="11" t="n">
        <v>13</v>
      </c>
      <c r="E17" s="11" t="n">
        <v>11</v>
      </c>
      <c r="F17" s="15" t="n">
        <f aca="false">SUM(D17:E17)</f>
        <v>24</v>
      </c>
      <c r="H17" s="14" t="s">
        <v>19</v>
      </c>
      <c r="I17" s="13" t="s">
        <v>11</v>
      </c>
      <c r="J17" s="11" t="n">
        <v>14</v>
      </c>
      <c r="K17" s="11" t="n">
        <v>7</v>
      </c>
      <c r="L17" s="11" t="n">
        <v>8</v>
      </c>
      <c r="M17" s="12" t="n">
        <f aca="false">SUM(K17:L17)</f>
        <v>15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98</v>
      </c>
      <c r="D18" s="12" t="n">
        <f aca="false">SUM(D16:D17)</f>
        <v>2089</v>
      </c>
      <c r="E18" s="12" t="n">
        <f aca="false">SUM(E16:E17)</f>
        <v>2160</v>
      </c>
      <c r="F18" s="12" t="n">
        <f aca="false">SUM(D18:E18)</f>
        <v>4249</v>
      </c>
      <c r="H18" s="16"/>
      <c r="I18" s="13" t="s">
        <v>13</v>
      </c>
      <c r="J18" s="12" t="n">
        <f aca="false">SUM(J16:J17)</f>
        <v>803</v>
      </c>
      <c r="K18" s="12" t="n">
        <f aca="false">SUM(K16:K17)</f>
        <v>1451</v>
      </c>
      <c r="L18" s="12" t="n">
        <f aca="false">SUM(L16:L17)</f>
        <v>1606</v>
      </c>
      <c r="M18" s="12" t="n">
        <f aca="false">SUM(M16:M17)</f>
        <v>3057</v>
      </c>
    </row>
    <row r="19" customFormat="false" ht="18.75" hidden="false" customHeight="true" outlineLevel="0" collapsed="false">
      <c r="A19" s="8"/>
      <c r="B19" s="9" t="s">
        <v>9</v>
      </c>
      <c r="C19" s="11" t="n">
        <v>605</v>
      </c>
      <c r="D19" s="11" t="n">
        <v>1039</v>
      </c>
      <c r="E19" s="11" t="n">
        <v>1113</v>
      </c>
      <c r="F19" s="12" t="n">
        <f aca="false">SUM(D19:E19)</f>
        <v>2152</v>
      </c>
      <c r="H19" s="8"/>
      <c r="I19" s="13" t="s">
        <v>9</v>
      </c>
      <c r="J19" s="11" t="n">
        <v>1308</v>
      </c>
      <c r="K19" s="11" t="n">
        <v>2316</v>
      </c>
      <c r="L19" s="11" t="n">
        <v>2432</v>
      </c>
      <c r="M19" s="12" t="n">
        <f aca="false">K19+L19</f>
        <v>4748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2" t="n">
        <f aca="false">SUM(D20:E20)</f>
        <v>9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1</v>
      </c>
      <c r="M20" s="12" t="n">
        <f aca="false">K20+L20</f>
        <v>22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13</v>
      </c>
      <c r="D21" s="12" t="n">
        <f aca="false">SUM(D19:D20)</f>
        <v>1039</v>
      </c>
      <c r="E21" s="12" t="n">
        <f aca="false">SUM(E19:E20)</f>
        <v>1122</v>
      </c>
      <c r="F21" s="12" t="n">
        <f aca="false">SUM(D21:E21)</f>
        <v>2161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317</v>
      </c>
      <c r="L21" s="12" t="n">
        <f aca="false">SUM(L19:L20)</f>
        <v>2453</v>
      </c>
      <c r="M21" s="12" t="n">
        <f aca="false">SUM(M19:M20)</f>
        <v>4770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271</v>
      </c>
      <c r="K22" s="12" t="n">
        <f aca="false">SUM(D7,D10,D13,D16,D19,K7,K10,K13,K16,K19)</f>
        <v>32940</v>
      </c>
      <c r="L22" s="12" t="n">
        <f aca="false">SUM(E7,E10,E13,E16,E19,L7,L10,L13,L16,L19)</f>
        <v>34820</v>
      </c>
      <c r="M22" s="12" t="n">
        <f aca="false">K22+L22</f>
        <v>67760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90</v>
      </c>
      <c r="K23" s="12" t="n">
        <f aca="false">SUM(D8,D11,D14,D17,D20,K8,K11,K14,K17,K20)</f>
        <v>390</v>
      </c>
      <c r="L23" s="12" t="n">
        <f aca="false">SUM(E8,E11,E14,E17,E20,L8,L11,L14,L17,L20)</f>
        <v>587</v>
      </c>
      <c r="M23" s="12" t="n">
        <f aca="false">K23+L23</f>
        <v>977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61</v>
      </c>
      <c r="K24" s="12" t="n">
        <f aca="false">SUM(K22:K23)</f>
        <v>33330</v>
      </c>
      <c r="L24" s="12" t="n">
        <f aca="false">SUM(L22:L23)</f>
        <v>35407</v>
      </c>
      <c r="M24" s="12" t="n">
        <f aca="false">SUM(M22:M23)</f>
        <v>68737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true" outlineLevel="0" collapsed="false">
      <c r="A3" s="3"/>
      <c r="B3" s="3"/>
      <c r="C3" s="3"/>
      <c r="D3" s="3"/>
      <c r="E3" s="3"/>
      <c r="K3" s="4" t="s">
        <v>29</v>
      </c>
      <c r="L3" s="4"/>
      <c r="M3" s="4"/>
    </row>
    <row r="4" customFormat="false" ht="18.75" hidden="false" customHeight="true" outlineLevel="0" collapsed="false">
      <c r="L4" s="5" t="s">
        <v>2</v>
      </c>
      <c r="M4" s="5"/>
    </row>
    <row r="5" customFormat="false" ht="18.75" hidden="false" customHeight="true" outlineLevel="0" collapsed="false"/>
    <row r="6" customFormat="false" ht="1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H6" s="7" t="s">
        <v>3</v>
      </c>
      <c r="I6" s="7" t="s">
        <v>4</v>
      </c>
      <c r="J6" s="7" t="s">
        <v>5</v>
      </c>
      <c r="K6" s="7" t="s">
        <v>6</v>
      </c>
      <c r="L6" s="7" t="s">
        <v>7</v>
      </c>
      <c r="M6" s="7" t="s">
        <v>8</v>
      </c>
    </row>
    <row r="7" customFormat="false" ht="18.75" hidden="false" customHeight="true" outlineLevel="0" collapsed="false">
      <c r="A7" s="8"/>
      <c r="B7" s="9" t="s">
        <v>9</v>
      </c>
      <c r="C7" s="10" t="n">
        <v>4415</v>
      </c>
      <c r="D7" s="11" t="n">
        <v>6180</v>
      </c>
      <c r="E7" s="11" t="n">
        <v>6798</v>
      </c>
      <c r="F7" s="12" t="n">
        <f aca="false">SUM(D7:E7)</f>
        <v>12978</v>
      </c>
      <c r="H7" s="8"/>
      <c r="I7" s="13" t="s">
        <v>9</v>
      </c>
      <c r="J7" s="11" t="n">
        <v>2895</v>
      </c>
      <c r="K7" s="11" t="n">
        <v>4515</v>
      </c>
      <c r="L7" s="11" t="n">
        <v>4681</v>
      </c>
      <c r="M7" s="12" t="n">
        <f aca="false">SUM(K7:L7)</f>
        <v>9196</v>
      </c>
    </row>
    <row r="8" customFormat="false" ht="18.75" hidden="false" customHeight="true" outlineLevel="0" collapsed="false">
      <c r="A8" s="14" t="s">
        <v>10</v>
      </c>
      <c r="B8" s="9" t="s">
        <v>11</v>
      </c>
      <c r="C8" s="11" t="n">
        <v>164</v>
      </c>
      <c r="D8" s="11" t="n">
        <v>74</v>
      </c>
      <c r="E8" s="11" t="n">
        <v>115</v>
      </c>
      <c r="F8" s="15" t="n">
        <f aca="false">SUM(D8:E8)</f>
        <v>189</v>
      </c>
      <c r="H8" s="14" t="s">
        <v>12</v>
      </c>
      <c r="I8" s="13" t="s">
        <v>11</v>
      </c>
      <c r="J8" s="11" t="n">
        <v>121</v>
      </c>
      <c r="K8" s="11" t="n">
        <v>76</v>
      </c>
      <c r="L8" s="11" t="n">
        <v>81</v>
      </c>
      <c r="M8" s="15" t="n">
        <f aca="false">SUM(K8:L8)</f>
        <v>157</v>
      </c>
    </row>
    <row r="9" customFormat="false" ht="18.75" hidden="false" customHeight="true" outlineLevel="0" collapsed="false">
      <c r="A9" s="14"/>
      <c r="B9" s="9" t="s">
        <v>13</v>
      </c>
      <c r="C9" s="15" t="n">
        <f aca="false">SUM(C7:C8)</f>
        <v>4579</v>
      </c>
      <c r="D9" s="15" t="n">
        <f aca="false">SUM(D7:D8)</f>
        <v>6254</v>
      </c>
      <c r="E9" s="15" t="n">
        <f aca="false">SUM(E7:E8)</f>
        <v>6913</v>
      </c>
      <c r="F9" s="15" t="n">
        <f aca="false">SUM(F7:F8)</f>
        <v>13167</v>
      </c>
      <c r="H9" s="16"/>
      <c r="I9" s="13" t="s">
        <v>13</v>
      </c>
      <c r="J9" s="12" t="n">
        <f aca="false">SUM(J7:J8)</f>
        <v>3016</v>
      </c>
      <c r="K9" s="12" t="n">
        <f aca="false">SUM(K7:K8)</f>
        <v>4591</v>
      </c>
      <c r="L9" s="12" t="n">
        <f aca="false">SUM(L7:L8)</f>
        <v>4762</v>
      </c>
      <c r="M9" s="12" t="n">
        <f aca="false">SUM(K9:L9)</f>
        <v>9353</v>
      </c>
    </row>
    <row r="10" customFormat="false" ht="18.75" hidden="false" customHeight="true" outlineLevel="0" collapsed="false">
      <c r="A10" s="8"/>
      <c r="B10" s="9" t="s">
        <v>9</v>
      </c>
      <c r="C10" s="11" t="n">
        <v>1531</v>
      </c>
      <c r="D10" s="11" t="n">
        <v>2413</v>
      </c>
      <c r="E10" s="11" t="n">
        <v>2539</v>
      </c>
      <c r="F10" s="15" t="n">
        <f aca="false">SUM(D10:E10)</f>
        <v>4952</v>
      </c>
      <c r="H10" s="8"/>
      <c r="I10" s="13" t="s">
        <v>9</v>
      </c>
      <c r="J10" s="11" t="n">
        <v>1960</v>
      </c>
      <c r="K10" s="11" t="n">
        <v>3379</v>
      </c>
      <c r="L10" s="11" t="n">
        <v>3458</v>
      </c>
      <c r="M10" s="12" t="n">
        <f aca="false">SUM(K10:L10)</f>
        <v>6837</v>
      </c>
    </row>
    <row r="11" customFormat="false" ht="18.75" hidden="false" customHeight="true" outlineLevel="0" collapsed="false">
      <c r="A11" s="14" t="s">
        <v>14</v>
      </c>
      <c r="B11" s="9" t="s">
        <v>11</v>
      </c>
      <c r="C11" s="11" t="n">
        <v>47</v>
      </c>
      <c r="D11" s="11" t="n">
        <v>28</v>
      </c>
      <c r="E11" s="11" t="n">
        <v>22</v>
      </c>
      <c r="F11" s="15" t="n">
        <f aca="false">SUM(D11:E11)</f>
        <v>50</v>
      </c>
      <c r="H11" s="14" t="s">
        <v>15</v>
      </c>
      <c r="I11" s="13" t="s">
        <v>11</v>
      </c>
      <c r="J11" s="11" t="n">
        <v>61</v>
      </c>
      <c r="K11" s="11" t="n">
        <v>8</v>
      </c>
      <c r="L11" s="11" t="n">
        <v>58</v>
      </c>
      <c r="M11" s="12" t="n">
        <f aca="false">SUM(K11:L11)</f>
        <v>66</v>
      </c>
    </row>
    <row r="12" customFormat="false" ht="18.75" hidden="false" customHeight="true" outlineLevel="0" collapsed="false">
      <c r="A12" s="14"/>
      <c r="B12" s="9" t="s">
        <v>13</v>
      </c>
      <c r="C12" s="12" t="n">
        <f aca="false">SUM(C10:C11)</f>
        <v>1578</v>
      </c>
      <c r="D12" s="12" t="n">
        <f aca="false">SUM(D10:D11)</f>
        <v>2441</v>
      </c>
      <c r="E12" s="12" t="n">
        <f aca="false">SUM(E10:E11)</f>
        <v>2561</v>
      </c>
      <c r="F12" s="12" t="n">
        <f aca="false">SUM(D12:E12)</f>
        <v>5002</v>
      </c>
      <c r="H12" s="16"/>
      <c r="I12" s="13" t="s">
        <v>13</v>
      </c>
      <c r="J12" s="12" t="n">
        <f aca="false">SUM(J10:J11)</f>
        <v>2021</v>
      </c>
      <c r="K12" s="12" t="n">
        <f aca="false">SUM(K10:K11)</f>
        <v>3387</v>
      </c>
      <c r="L12" s="12" t="n">
        <f aca="false">SUM(L10:L11)</f>
        <v>3516</v>
      </c>
      <c r="M12" s="12" t="n">
        <f aca="false">SUM(M10:M11)</f>
        <v>6903</v>
      </c>
    </row>
    <row r="13" customFormat="false" ht="18.75" hidden="false" customHeight="true" outlineLevel="0" collapsed="false">
      <c r="A13" s="8"/>
      <c r="B13" s="9" t="s">
        <v>9</v>
      </c>
      <c r="C13" s="11" t="n">
        <v>5038</v>
      </c>
      <c r="D13" s="11" t="n">
        <v>7271</v>
      </c>
      <c r="E13" s="11" t="n">
        <v>7670</v>
      </c>
      <c r="F13" s="12" t="n">
        <f aca="false">SUM(D13:E13)</f>
        <v>14941</v>
      </c>
      <c r="H13" s="8"/>
      <c r="I13" s="13" t="s">
        <v>9</v>
      </c>
      <c r="J13" s="11" t="n">
        <v>1567</v>
      </c>
      <c r="K13" s="11" t="n">
        <v>2304</v>
      </c>
      <c r="L13" s="11" t="n">
        <v>2390</v>
      </c>
      <c r="M13" s="12" t="n">
        <f aca="false">SUM(K13:L13)</f>
        <v>4694</v>
      </c>
    </row>
    <row r="14" customFormat="false" ht="18.75" hidden="false" customHeight="true" outlineLevel="0" collapsed="false">
      <c r="A14" s="14" t="s">
        <v>16</v>
      </c>
      <c r="B14" s="9" t="s">
        <v>11</v>
      </c>
      <c r="C14" s="11" t="n">
        <v>241</v>
      </c>
      <c r="D14" s="11" t="n">
        <v>144</v>
      </c>
      <c r="E14" s="11" t="n">
        <v>194</v>
      </c>
      <c r="F14" s="12" t="n">
        <f aca="false">SUM(D14:E14)</f>
        <v>338</v>
      </c>
      <c r="H14" s="14" t="s">
        <v>17</v>
      </c>
      <c r="I14" s="13" t="s">
        <v>11</v>
      </c>
      <c r="J14" s="11" t="n">
        <v>81</v>
      </c>
      <c r="K14" s="11" t="n">
        <v>25</v>
      </c>
      <c r="L14" s="11" t="n">
        <v>64</v>
      </c>
      <c r="M14" s="12" t="n">
        <f aca="false">SUM(K14:L14)</f>
        <v>89</v>
      </c>
      <c r="N14" s="17"/>
    </row>
    <row r="15" customFormat="false" ht="18.75" hidden="false" customHeight="true" outlineLevel="0" collapsed="false">
      <c r="A15" s="16"/>
      <c r="B15" s="9" t="s">
        <v>13</v>
      </c>
      <c r="C15" s="12" t="n">
        <f aca="false">SUM(C13:C14)</f>
        <v>5279</v>
      </c>
      <c r="D15" s="12" t="n">
        <f aca="false">SUM(D13:D14)</f>
        <v>7415</v>
      </c>
      <c r="E15" s="12" t="n">
        <f aca="false">SUM(E13:E14)</f>
        <v>7864</v>
      </c>
      <c r="F15" s="12" t="n">
        <f aca="false">SUM(D15:E15)</f>
        <v>15279</v>
      </c>
      <c r="H15" s="16"/>
      <c r="I15" s="13" t="s">
        <v>13</v>
      </c>
      <c r="J15" s="12" t="n">
        <f aca="false">SUM(J13:J14)</f>
        <v>1648</v>
      </c>
      <c r="K15" s="12" t="n">
        <f aca="false">SUM(K13:K14)</f>
        <v>2329</v>
      </c>
      <c r="L15" s="12" t="n">
        <f aca="false">SUM(L13:L14)</f>
        <v>2454</v>
      </c>
      <c r="M15" s="12" t="n">
        <f aca="false">SUM(M13:M14)</f>
        <v>4783</v>
      </c>
    </row>
    <row r="16" customFormat="false" ht="18.75" hidden="false" customHeight="true" outlineLevel="0" collapsed="false">
      <c r="A16" s="14"/>
      <c r="B16" s="9" t="s">
        <v>9</v>
      </c>
      <c r="C16" s="11" t="n">
        <v>1178</v>
      </c>
      <c r="D16" s="11" t="n">
        <v>2077</v>
      </c>
      <c r="E16" s="11" t="n">
        <v>2147</v>
      </c>
      <c r="F16" s="12" t="n">
        <f aca="false">SUM(D16:E16)</f>
        <v>4224</v>
      </c>
      <c r="H16" s="8"/>
      <c r="I16" s="13" t="s">
        <v>9</v>
      </c>
      <c r="J16" s="11" t="n">
        <v>790</v>
      </c>
      <c r="K16" s="11" t="n">
        <v>1440</v>
      </c>
      <c r="L16" s="11" t="n">
        <v>1599</v>
      </c>
      <c r="M16" s="12" t="n">
        <f aca="false">SUM(K16:L16)</f>
        <v>3039</v>
      </c>
    </row>
    <row r="17" customFormat="false" ht="18.75" hidden="false" customHeight="true" outlineLevel="0" collapsed="false">
      <c r="A17" s="14" t="s">
        <v>18</v>
      </c>
      <c r="B17" s="9" t="s">
        <v>11</v>
      </c>
      <c r="C17" s="11" t="n">
        <v>19</v>
      </c>
      <c r="D17" s="11" t="n">
        <v>13</v>
      </c>
      <c r="E17" s="11" t="n">
        <v>11</v>
      </c>
      <c r="F17" s="15" t="n">
        <f aca="false">SUM(D17:E17)</f>
        <v>24</v>
      </c>
      <c r="H17" s="14" t="s">
        <v>19</v>
      </c>
      <c r="I17" s="13" t="s">
        <v>11</v>
      </c>
      <c r="J17" s="11" t="n">
        <v>13</v>
      </c>
      <c r="K17" s="11" t="n">
        <v>6</v>
      </c>
      <c r="L17" s="11" t="n">
        <v>8</v>
      </c>
      <c r="M17" s="12" t="n">
        <f aca="false">SUM(K17:L17)</f>
        <v>14</v>
      </c>
    </row>
    <row r="18" customFormat="false" ht="18.75" hidden="false" customHeight="true" outlineLevel="0" collapsed="false">
      <c r="A18" s="14"/>
      <c r="B18" s="9" t="s">
        <v>13</v>
      </c>
      <c r="C18" s="12" t="n">
        <f aca="false">SUM(C16:C17)</f>
        <v>1197</v>
      </c>
      <c r="D18" s="12" t="n">
        <f aca="false">SUM(D16:D17)</f>
        <v>2090</v>
      </c>
      <c r="E18" s="12" t="n">
        <f aca="false">SUM(E16:E17)</f>
        <v>2158</v>
      </c>
      <c r="F18" s="12" t="n">
        <f aca="false">SUM(D18:E18)</f>
        <v>4248</v>
      </c>
      <c r="H18" s="16"/>
      <c r="I18" s="13" t="s">
        <v>13</v>
      </c>
      <c r="J18" s="12" t="n">
        <f aca="false">SUM(J16:J17)</f>
        <v>803</v>
      </c>
      <c r="K18" s="12" t="n">
        <f aca="false">SUM(K16:K17)</f>
        <v>1446</v>
      </c>
      <c r="L18" s="12" t="n">
        <f aca="false">SUM(L16:L17)</f>
        <v>1607</v>
      </c>
      <c r="M18" s="12" t="n">
        <f aca="false">SUM(M16:M17)</f>
        <v>3053</v>
      </c>
    </row>
    <row r="19" customFormat="false" ht="18.75" hidden="false" customHeight="true" outlineLevel="0" collapsed="false">
      <c r="A19" s="8"/>
      <c r="B19" s="9" t="s">
        <v>9</v>
      </c>
      <c r="C19" s="11" t="n">
        <v>606</v>
      </c>
      <c r="D19" s="11" t="n">
        <v>1041</v>
      </c>
      <c r="E19" s="11" t="n">
        <v>1112</v>
      </c>
      <c r="F19" s="12" t="n">
        <f aca="false">SUM(D19:E19)</f>
        <v>2153</v>
      </c>
      <c r="H19" s="8"/>
      <c r="I19" s="13" t="s">
        <v>9</v>
      </c>
      <c r="J19" s="11" t="n">
        <v>1308</v>
      </c>
      <c r="K19" s="11" t="n">
        <v>2318</v>
      </c>
      <c r="L19" s="11" t="n">
        <v>2429</v>
      </c>
      <c r="M19" s="12" t="n">
        <f aca="false">K19+L19</f>
        <v>4747</v>
      </c>
    </row>
    <row r="20" customFormat="false" ht="18.75" hidden="false" customHeight="true" outlineLevel="0" collapsed="false">
      <c r="A20" s="14" t="s">
        <v>20</v>
      </c>
      <c r="B20" s="9" t="s">
        <v>11</v>
      </c>
      <c r="C20" s="11" t="n">
        <v>8</v>
      </c>
      <c r="D20" s="11" t="n">
        <v>0</v>
      </c>
      <c r="E20" s="11" t="n">
        <v>9</v>
      </c>
      <c r="F20" s="12" t="n">
        <f aca="false">SUM(D20:E20)</f>
        <v>9</v>
      </c>
      <c r="H20" s="14" t="s">
        <v>21</v>
      </c>
      <c r="I20" s="13" t="s">
        <v>11</v>
      </c>
      <c r="J20" s="11" t="n">
        <v>21</v>
      </c>
      <c r="K20" s="11" t="n">
        <v>1</v>
      </c>
      <c r="L20" s="11" t="n">
        <v>21</v>
      </c>
      <c r="M20" s="12" t="n">
        <f aca="false">K20+L20</f>
        <v>22</v>
      </c>
    </row>
    <row r="21" customFormat="false" ht="18.75" hidden="false" customHeight="true" outlineLevel="0" collapsed="false">
      <c r="A21" s="16"/>
      <c r="B21" s="9" t="s">
        <v>13</v>
      </c>
      <c r="C21" s="12" t="n">
        <f aca="false">SUM(C19:C20)</f>
        <v>614</v>
      </c>
      <c r="D21" s="12" t="n">
        <f aca="false">SUM(D19:D20)</f>
        <v>1041</v>
      </c>
      <c r="E21" s="12" t="n">
        <f aca="false">SUM(E19:E20)</f>
        <v>1121</v>
      </c>
      <c r="F21" s="12" t="n">
        <f aca="false">SUM(D21:E21)</f>
        <v>2162</v>
      </c>
      <c r="H21" s="16"/>
      <c r="I21" s="13" t="s">
        <v>13</v>
      </c>
      <c r="J21" s="12" t="n">
        <f aca="false">SUM(J19:J20)</f>
        <v>1329</v>
      </c>
      <c r="K21" s="12" t="n">
        <f aca="false">SUM(K19:K20)</f>
        <v>2319</v>
      </c>
      <c r="L21" s="12" t="n">
        <f aca="false">SUM(L19:L20)</f>
        <v>2450</v>
      </c>
      <c r="M21" s="12" t="n">
        <f aca="false">SUM(M19:M20)</f>
        <v>4769</v>
      </c>
    </row>
    <row r="22" customFormat="false" ht="18.75" hidden="false" customHeight="true" outlineLevel="0" collapsed="false">
      <c r="H22" s="8"/>
      <c r="I22" s="13" t="s">
        <v>9</v>
      </c>
      <c r="J22" s="12" t="n">
        <f aca="false">SUM(C7,C10,C13,C16,C19,J7,J10,J13,J16,J19)</f>
        <v>21288</v>
      </c>
      <c r="K22" s="12" t="n">
        <f aca="false">SUM(D7,D10,D13,D16,D19,K7,K10,K13,K16,K19)</f>
        <v>32938</v>
      </c>
      <c r="L22" s="12" t="n">
        <f aca="false">SUM(E7,E10,E13,E16,E19,L7,L10,L13,L16,L19)</f>
        <v>34823</v>
      </c>
      <c r="M22" s="12" t="n">
        <f aca="false">K22+L22</f>
        <v>67761</v>
      </c>
    </row>
    <row r="23" customFormat="false" ht="18.75" hidden="false" customHeight="true" outlineLevel="0" collapsed="false">
      <c r="H23" s="14" t="s">
        <v>8</v>
      </c>
      <c r="I23" s="13" t="s">
        <v>11</v>
      </c>
      <c r="J23" s="12" t="n">
        <f aca="false">SUM(C8,C11,C14,C17,C20,J8,J11,J14,J17,J20)</f>
        <v>776</v>
      </c>
      <c r="K23" s="12" t="n">
        <f aca="false">SUM(D8,D11,D14,D17,D20,K8,K11,K14,K17,K20)</f>
        <v>375</v>
      </c>
      <c r="L23" s="12" t="n">
        <f aca="false">SUM(E8,E11,E14,E17,E20,L8,L11,L14,L17,L20)</f>
        <v>583</v>
      </c>
      <c r="M23" s="12" t="n">
        <f aca="false">K23+L23</f>
        <v>958</v>
      </c>
    </row>
    <row r="24" customFormat="false" ht="18.75" hidden="false" customHeight="true" outlineLevel="0" collapsed="false">
      <c r="H24" s="16"/>
      <c r="I24" s="13" t="s">
        <v>13</v>
      </c>
      <c r="J24" s="12" t="n">
        <f aca="false">SUM(J22:J23)</f>
        <v>22064</v>
      </c>
      <c r="K24" s="12" t="n">
        <f aca="false">SUM(K22:K23)</f>
        <v>33313</v>
      </c>
      <c r="L24" s="12" t="n">
        <f aca="false">SUM(L22:L23)</f>
        <v>35406</v>
      </c>
      <c r="M24" s="12" t="n">
        <f aca="false">SUM(M22:M23)</f>
        <v>68719</v>
      </c>
    </row>
    <row r="25" customFormat="false" ht="18.75" hidden="false" customHeight="true" outlineLevel="0" collapsed="false">
      <c r="F25" s="18"/>
      <c r="G25" s="18"/>
      <c r="H25" s="18"/>
    </row>
    <row r="26" customFormat="false" ht="18.75" hidden="false" customHeight="true" outlineLevel="0" collapsed="false"/>
  </sheetData>
  <mergeCells count="4">
    <mergeCell ref="A2:M2"/>
    <mergeCell ref="A3:E3"/>
    <mergeCell ref="K3:M3"/>
    <mergeCell ref="L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4:41:52Z</dcterms:created>
  <dc:creator>Hashimoto.Yumiko</dc:creator>
  <dc:description/>
  <dc:language>en-US</dc:language>
  <cp:lastModifiedBy>Hashimoto.Yumiko</cp:lastModifiedBy>
  <cp:lastPrinted>2009-09-08T06:40:09Z</cp:lastPrinted>
  <dcterms:modified xsi:type="dcterms:W3CDTF">2010-03-10T02:11:29Z</dcterms:modified>
  <cp:revision>0</cp:revision>
  <dc:subject/>
  <dc:title/>
</cp:coreProperties>
</file>