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－１" sheetId="1" state="visible" r:id="rId2"/>
    <sheet name="算出根拠(気温)" sheetId="2" state="visible" r:id="rId3"/>
    <sheet name="算出根拠(WBGT)" sheetId="3" state="visible" r:id="rId4"/>
    <sheet name="編集不可" sheetId="4" state="visible" r:id="rId5"/>
  </sheets>
  <definedNames>
    <definedName function="false" hidden="false" localSheetId="0" name="_xlnm.Print_Area" vbProcedure="false">'様式－１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※黄色ハッチ部を記入すること</t>
  </si>
  <si>
    <t xml:space="preserve">受注者：</t>
  </si>
  <si>
    <r>
      <rPr>
        <sz val="11"/>
        <rFont val="Noto Sans"/>
        <family val="2"/>
      </rPr>
      <t xml:space="preserve">現場代理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○○　○○　㊞</t>
  </si>
  <si>
    <t xml:space="preserve">　熱中症対策に資する現場管理費補正の試行要領に基づき、真夏日率等を下記の通り算出したので、提出します。</t>
  </si>
  <si>
    <t xml:space="preserve">項目</t>
  </si>
  <si>
    <t xml:space="preserve">細目</t>
  </si>
  <si>
    <t xml:space="preserve">真夏日率等の算定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t xml:space="preserve">②　算出根拠から自動出力</t>
  </si>
  <si>
    <t xml:space="preserve">真夏日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M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7" min="14" style="1" width="6.74"/>
    <col collapsed="false" customWidth="false" hidden="false" outlineLevel="0" max="257" min="28" style="1" width="8.99"/>
  </cols>
  <sheetData>
    <row r="1" customFormat="false" ht="27.75" hidden="false" customHeight="true" outlineLevel="0" collapsed="false">
      <c r="A1" s="2" t="s">
        <v>0</v>
      </c>
      <c r="J1" s="3" t="s">
        <v>1</v>
      </c>
      <c r="K1" s="3"/>
      <c r="L1" s="3"/>
      <c r="M1" s="3"/>
    </row>
    <row r="2" customFormat="false" ht="27.75" hidden="false" customHeight="true" outlineLevel="0" collapsed="false"/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7.75" hidden="false" customHeight="true" outlineLevel="0" collapsed="false"/>
    <row r="5" customFormat="false" ht="27.75" hidden="false" customHeight="true" outlineLevel="0" collapsed="false">
      <c r="A5" s="6" t="s">
        <v>3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9" t="s">
        <v>4</v>
      </c>
    </row>
    <row r="6" customFormat="false" ht="27.7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7.75" hidden="false" customHeight="true" outlineLevel="0" collapsed="false">
      <c r="A7" s="6" t="s">
        <v>6</v>
      </c>
      <c r="B7" s="6"/>
      <c r="C7" s="6"/>
      <c r="D7" s="10" t="s">
        <v>7</v>
      </c>
      <c r="E7" s="10"/>
      <c r="F7" s="10"/>
      <c r="G7" s="10"/>
      <c r="H7" s="10"/>
      <c r="I7" s="10"/>
      <c r="J7" s="10"/>
      <c r="K7" s="10"/>
      <c r="L7" s="10"/>
      <c r="M7" s="10"/>
      <c r="N7" s="8"/>
    </row>
    <row r="8" customFormat="false" ht="27.75" hidden="false" customHeight="true" outlineLevel="0" collapsed="false"/>
    <row r="9" customFormat="false" ht="27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7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7.75" hidden="false" customHeight="true" outlineLevel="0" collapsed="false"/>
    <row r="12" customFormat="false" ht="39.75" hidden="false" customHeight="true" outlineLevel="0" collapsed="false">
      <c r="A12" s="12" t="s">
        <v>9</v>
      </c>
      <c r="B12" s="12"/>
      <c r="C12" s="12" t="s">
        <v>10</v>
      </c>
      <c r="D12" s="12"/>
      <c r="E12" s="12"/>
      <c r="F12" s="13" t="s">
        <v>11</v>
      </c>
      <c r="G12" s="13"/>
      <c r="H12" s="13"/>
      <c r="I12" s="12" t="s">
        <v>12</v>
      </c>
      <c r="J12" s="12"/>
      <c r="K12" s="12"/>
      <c r="L12" s="12"/>
      <c r="M12" s="12"/>
    </row>
    <row r="13" customFormat="false" ht="39.75" hidden="false" customHeight="true" outlineLevel="0" collapsed="false">
      <c r="A13" s="12" t="s">
        <v>13</v>
      </c>
      <c r="B13" s="12"/>
      <c r="C13" s="12" t="s">
        <v>14</v>
      </c>
      <c r="D13" s="12"/>
      <c r="E13" s="12"/>
      <c r="F13" s="14"/>
      <c r="G13" s="14"/>
      <c r="H13" s="15"/>
      <c r="I13" s="16"/>
      <c r="J13" s="16"/>
      <c r="K13" s="16"/>
      <c r="L13" s="16"/>
      <c r="M13" s="16"/>
    </row>
    <row r="14" customFormat="false" ht="39.75" hidden="false" customHeight="true" outlineLevel="0" collapsed="false">
      <c r="A14" s="12"/>
      <c r="B14" s="12"/>
      <c r="C14" s="12" t="s">
        <v>15</v>
      </c>
      <c r="D14" s="12"/>
      <c r="E14" s="12"/>
      <c r="F14" s="14"/>
      <c r="G14" s="14"/>
      <c r="H14" s="15"/>
      <c r="I14" s="16"/>
      <c r="J14" s="16"/>
      <c r="K14" s="16"/>
      <c r="L14" s="16"/>
      <c r="M14" s="16"/>
    </row>
    <row r="15" customFormat="false" ht="39.75" hidden="false" customHeight="true" outlineLevel="0" collapsed="false">
      <c r="A15" s="12"/>
      <c r="B15" s="12"/>
      <c r="C15" s="12" t="s">
        <v>16</v>
      </c>
      <c r="D15" s="12"/>
      <c r="E15" s="12"/>
      <c r="F15" s="17"/>
      <c r="G15" s="17"/>
      <c r="H15" s="18" t="s">
        <v>17</v>
      </c>
      <c r="I15" s="19" t="s">
        <v>18</v>
      </c>
      <c r="J15" s="19"/>
      <c r="K15" s="19"/>
      <c r="L15" s="19"/>
      <c r="M15" s="19"/>
    </row>
    <row r="16" customFormat="false" ht="39.75" hidden="false" customHeight="true" outlineLevel="0" collapsed="false">
      <c r="A16" s="12"/>
      <c r="B16" s="12"/>
      <c r="C16" s="12" t="s">
        <v>19</v>
      </c>
      <c r="D16" s="12"/>
      <c r="E16" s="12"/>
      <c r="F16" s="20" t="n">
        <f aca="false">F14-F13-F15</f>
        <v>0</v>
      </c>
      <c r="G16" s="20"/>
      <c r="H16" s="18" t="s">
        <v>17</v>
      </c>
      <c r="I16" s="16" t="s">
        <v>20</v>
      </c>
      <c r="J16" s="16"/>
      <c r="K16" s="16"/>
      <c r="L16" s="16"/>
      <c r="M16" s="16"/>
    </row>
    <row r="17" customFormat="false" ht="39.75" hidden="false" customHeight="true" outlineLevel="0" collapsed="false">
      <c r="A17" s="12" t="str">
        <f aca="false">IF(COUNTIF('算出根拠(気温)'!B7:B1095,"&gt;=30")&gt;=1,"真夏日（気温）：","真夏日（暑さ指数）：")</f>
        <v>真夏日（暑さ指数）：</v>
      </c>
      <c r="B17" s="12"/>
      <c r="C17" s="12"/>
      <c r="D17" s="12"/>
      <c r="E17" s="12"/>
      <c r="F17" s="20" t="n">
        <f aca="false">IF(COUNTIF('算出根拠(気温)'!B7:B1095,"&gt;=30")&gt;=1,COUNTIF('算出根拠(気温)'!B7:B1095,"&gt;=30"),COUNTIF(編集不可!$A1:$IV65536,"&gt;=25"))</f>
        <v>0</v>
      </c>
      <c r="G17" s="20"/>
      <c r="H17" s="18" t="s">
        <v>17</v>
      </c>
      <c r="I17" s="21" t="s">
        <v>21</v>
      </c>
      <c r="J17" s="21"/>
      <c r="K17" s="21"/>
      <c r="L17" s="21"/>
      <c r="M17" s="21"/>
    </row>
    <row r="18" customFormat="false" ht="39.75" hidden="false" customHeight="true" outlineLevel="0" collapsed="false">
      <c r="A18" s="12" t="s">
        <v>22</v>
      </c>
      <c r="B18" s="12"/>
      <c r="C18" s="12"/>
      <c r="D18" s="12"/>
      <c r="E18" s="12"/>
      <c r="F18" s="20" t="e">
        <f aca="false">ROUND(F17/F16,2)</f>
        <v>#DIV/0!</v>
      </c>
      <c r="G18" s="20"/>
      <c r="H18" s="15"/>
      <c r="I18" s="21" t="s">
        <v>23</v>
      </c>
      <c r="J18" s="21"/>
      <c r="K18" s="21"/>
      <c r="L18" s="21"/>
      <c r="M18" s="21"/>
    </row>
    <row r="19" customFormat="false" ht="39.75" hidden="false" customHeight="true" outlineLevel="0" collapsed="false">
      <c r="A19" s="12" t="s">
        <v>24</v>
      </c>
      <c r="B19" s="12"/>
      <c r="C19" s="12"/>
      <c r="D19" s="12"/>
      <c r="E19" s="12"/>
      <c r="F19" s="20" t="e">
        <f aca="false">ROUND(F18*1.2,2)</f>
        <v>#DIV/0!</v>
      </c>
      <c r="G19" s="20"/>
      <c r="H19" s="18" t="s">
        <v>25</v>
      </c>
      <c r="I19" s="21" t="s">
        <v>26</v>
      </c>
      <c r="J19" s="21"/>
      <c r="K19" s="21"/>
      <c r="L19" s="21"/>
      <c r="M19" s="21"/>
    </row>
    <row r="20" customFormat="false" ht="61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36">
    <mergeCell ref="J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A17:E17"/>
    <mergeCell ref="F17:G17"/>
    <mergeCell ref="I17:M17"/>
    <mergeCell ref="A18:E18"/>
    <mergeCell ref="F18:G18"/>
    <mergeCell ref="I18:M18"/>
    <mergeCell ref="A19:E19"/>
    <mergeCell ref="F19:G19"/>
    <mergeCell ref="I19:M19"/>
    <mergeCell ref="A20:M2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2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</cols>
  <sheetData>
    <row r="7" customFormat="false" ht="13.5" hidden="false" customHeight="false" outlineLevel="0" collapsed="false">
      <c r="A7" s="23"/>
    </row>
    <row r="8" customFormat="false" ht="13.5" hidden="false" customHeight="false" outlineLevel="0" collapsed="false">
      <c r="A8" s="23"/>
    </row>
    <row r="9" customFormat="false" ht="13.5" hidden="false" customHeight="false" outlineLevel="0" collapsed="false">
      <c r="A9" s="23"/>
    </row>
    <row r="10" customFormat="false" ht="13.5" hidden="false" customHeight="false" outlineLevel="0" collapsed="false">
      <c r="A10" s="23"/>
    </row>
    <row r="11" customFormat="false" ht="13.5" hidden="false" customHeight="false" outlineLevel="0" collapsed="false">
      <c r="A11" s="23"/>
    </row>
    <row r="12" customFormat="false" ht="13.5" hidden="false" customHeight="false" outlineLevel="0" collapsed="false">
      <c r="A12" s="23"/>
    </row>
    <row r="13" customFormat="false" ht="13.5" hidden="false" customHeight="false" outlineLevel="0" collapsed="false">
      <c r="A13" s="23"/>
    </row>
    <row r="14" customFormat="false" ht="13.5" hidden="false" customHeight="false" outlineLevel="0" collapsed="false">
      <c r="A14" s="23"/>
    </row>
    <row r="15" customFormat="false" ht="13.5" hidden="false" customHeight="false" outlineLevel="0" collapsed="false">
      <c r="A15" s="23"/>
    </row>
    <row r="16" customFormat="false" ht="13.5" hidden="false" customHeight="false" outlineLevel="0" collapsed="false">
      <c r="A16" s="23"/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3"/>
    </row>
    <row r="19" customFormat="false" ht="13.5" hidden="false" customHeight="false" outlineLevel="0" collapsed="false">
      <c r="A19" s="23"/>
    </row>
    <row r="20" customFormat="false" ht="13.5" hidden="false" customHeight="false" outlineLevel="0" collapsed="false">
      <c r="A20" s="23"/>
    </row>
    <row r="21" customFormat="false" ht="13.5" hidden="false" customHeight="false" outlineLevel="0" collapsed="false">
      <c r="A21" s="23"/>
    </row>
    <row r="22" customFormat="false" ht="13.5" hidden="false" customHeight="false" outlineLevel="0" collapsed="false">
      <c r="A22" s="23"/>
    </row>
    <row r="23" customFormat="false" ht="13.5" hidden="false" customHeight="false" outlineLevel="0" collapsed="false">
      <c r="A23" s="23"/>
    </row>
    <row r="24" customFormat="false" ht="13.5" hidden="false" customHeight="false" outlineLevel="0" collapsed="false">
      <c r="A24" s="23"/>
    </row>
    <row r="25" customFormat="false" ht="13.5" hidden="false" customHeight="false" outlineLevel="0" collapsed="false">
      <c r="A25" s="23"/>
    </row>
    <row r="26" customFormat="false" ht="13.5" hidden="false" customHeight="false" outlineLevel="0" collapsed="false">
      <c r="A26" s="23"/>
    </row>
    <row r="27" customFormat="false" ht="13.5" hidden="false" customHeight="false" outlineLevel="0" collapsed="false">
      <c r="A27" s="23"/>
    </row>
    <row r="28" customFormat="false" ht="13.5" hidden="false" customHeight="false" outlineLevel="0" collapsed="false">
      <c r="A28" s="23"/>
    </row>
    <row r="29" customFormat="false" ht="13.5" hidden="false" customHeight="false" outlineLevel="0" collapsed="false">
      <c r="A29" s="23"/>
    </row>
    <row r="30" customFormat="false" ht="13.5" hidden="false" customHeight="false" outlineLevel="0" collapsed="false">
      <c r="A30" s="23"/>
    </row>
    <row r="31" customFormat="false" ht="13.5" hidden="false" customHeight="false" outlineLevel="0" collapsed="false">
      <c r="A31" s="23"/>
    </row>
    <row r="32" customFormat="false" ht="13.5" hidden="false" customHeight="false" outlineLevel="0" collapsed="false">
      <c r="A32" s="23"/>
    </row>
    <row r="33" customFormat="false" ht="13.5" hidden="false" customHeight="false" outlineLevel="0" collapsed="false">
      <c r="A33" s="23"/>
    </row>
    <row r="34" customFormat="false" ht="13.5" hidden="false" customHeight="false" outlineLevel="0" collapsed="false">
      <c r="A34" s="23"/>
    </row>
    <row r="35" customFormat="false" ht="13.5" hidden="false" customHeight="false" outlineLevel="0" collapsed="false">
      <c r="A35" s="23"/>
    </row>
    <row r="36" customFormat="false" ht="13.5" hidden="false" customHeight="false" outlineLevel="0" collapsed="false">
      <c r="A36" s="23"/>
    </row>
    <row r="37" customFormat="false" ht="13.5" hidden="false" customHeight="false" outlineLevel="0" collapsed="false">
      <c r="A37" s="23"/>
    </row>
    <row r="38" customFormat="false" ht="13.5" hidden="false" customHeight="false" outlineLevel="0" collapsed="false">
      <c r="A38" s="23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23"/>
    </row>
    <row r="44" customFormat="false" ht="13.5" hidden="false" customHeight="false" outlineLevel="0" collapsed="false">
      <c r="A44" s="23"/>
    </row>
    <row r="45" customFormat="false" ht="13.5" hidden="false" customHeight="false" outlineLevel="0" collapsed="false">
      <c r="A45" s="23"/>
    </row>
    <row r="46" customFormat="false" ht="13.5" hidden="false" customHeight="false" outlineLevel="0" collapsed="false">
      <c r="A46" s="23"/>
    </row>
    <row r="47" customFormat="false" ht="13.5" hidden="false" customHeight="false" outlineLevel="0" collapsed="false">
      <c r="A47" s="23"/>
    </row>
    <row r="48" customFormat="false" ht="13.5" hidden="false" customHeight="false" outlineLevel="0" collapsed="false">
      <c r="A48" s="23"/>
    </row>
    <row r="49" customFormat="false" ht="13.5" hidden="false" customHeight="false" outlineLevel="0" collapsed="false">
      <c r="A49" s="23"/>
    </row>
    <row r="50" customFormat="false" ht="13.5" hidden="false" customHeight="false" outlineLevel="0" collapsed="false">
      <c r="A50" s="23"/>
    </row>
    <row r="51" customFormat="false" ht="13.5" hidden="false" customHeight="false" outlineLevel="0" collapsed="false">
      <c r="A51" s="23"/>
    </row>
    <row r="52" customFormat="false" ht="13.5" hidden="false" customHeight="false" outlineLevel="0" collapsed="false">
      <c r="A52" s="23"/>
    </row>
    <row r="53" customFormat="false" ht="13.5" hidden="false" customHeight="false" outlineLevel="0" collapsed="false">
      <c r="A53" s="23"/>
    </row>
    <row r="54" customFormat="false" ht="13.5" hidden="false" customHeight="false" outlineLevel="0" collapsed="false">
      <c r="A54" s="23"/>
    </row>
    <row r="55" customFormat="false" ht="13.5" hidden="false" customHeight="false" outlineLevel="0" collapsed="false">
      <c r="A55" s="23"/>
    </row>
    <row r="56" customFormat="false" ht="13.5" hidden="false" customHeight="false" outlineLevel="0" collapsed="false">
      <c r="A56" s="23"/>
    </row>
    <row r="57" customFormat="false" ht="13.5" hidden="false" customHeight="false" outlineLevel="0" collapsed="false">
      <c r="A57" s="23"/>
    </row>
    <row r="58" customFormat="false" ht="13.5" hidden="false" customHeight="false" outlineLevel="0" collapsed="false">
      <c r="A58" s="23"/>
    </row>
    <row r="59" customFormat="false" ht="13.5" hidden="false" customHeight="false" outlineLevel="0" collapsed="false">
      <c r="A59" s="23"/>
    </row>
    <row r="60" customFormat="false" ht="13.5" hidden="false" customHeight="false" outlineLevel="0" collapsed="false">
      <c r="A60" s="23"/>
    </row>
    <row r="61" customFormat="false" ht="13.5" hidden="false" customHeight="false" outlineLevel="0" collapsed="false">
      <c r="A61" s="23"/>
    </row>
    <row r="62" customFormat="false" ht="13.5" hidden="false" customHeight="false" outlineLevel="0" collapsed="false">
      <c r="A62" s="23"/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  <row r="67" customFormat="false" ht="13.5" hidden="false" customHeight="false" outlineLevel="0" collapsed="false">
      <c r="A67" s="23"/>
    </row>
    <row r="68" customFormat="false" ht="13.5" hidden="false" customHeight="false" outlineLevel="0" collapsed="false">
      <c r="A68" s="23"/>
    </row>
    <row r="69" customFormat="false" ht="13.5" hidden="false" customHeight="false" outlineLevel="0" collapsed="false">
      <c r="A69" s="23"/>
    </row>
    <row r="70" customFormat="false" ht="13.5" hidden="false" customHeight="false" outlineLevel="0" collapsed="false">
      <c r="A70" s="23"/>
    </row>
    <row r="71" customFormat="false" ht="13.5" hidden="false" customHeight="false" outlineLevel="0" collapsed="false">
      <c r="A71" s="23"/>
    </row>
    <row r="72" customFormat="false" ht="13.5" hidden="false" customHeight="false" outlineLevel="0" collapsed="false">
      <c r="A72" s="23"/>
    </row>
    <row r="73" customFormat="false" ht="13.5" hidden="false" customHeight="false" outlineLevel="0" collapsed="false">
      <c r="A73" s="23"/>
    </row>
    <row r="74" customFormat="false" ht="13.5" hidden="false" customHeight="false" outlineLevel="0" collapsed="false">
      <c r="A74" s="23"/>
    </row>
    <row r="75" customFormat="false" ht="13.5" hidden="false" customHeight="false" outlineLevel="0" collapsed="false">
      <c r="A75" s="23"/>
    </row>
    <row r="76" customFormat="false" ht="13.5" hidden="false" customHeight="false" outlineLevel="0" collapsed="false">
      <c r="A76" s="23"/>
    </row>
    <row r="77" customFormat="false" ht="13.5" hidden="false" customHeight="false" outlineLevel="0" collapsed="false">
      <c r="A77" s="23"/>
    </row>
    <row r="78" customFormat="false" ht="13.5" hidden="false" customHeight="false" outlineLevel="0" collapsed="false">
      <c r="A78" s="23"/>
    </row>
    <row r="79" customFormat="false" ht="13.5" hidden="false" customHeight="false" outlineLevel="0" collapsed="false">
      <c r="A79" s="23"/>
    </row>
    <row r="80" customFormat="false" ht="13.5" hidden="false" customHeight="false" outlineLevel="0" collapsed="false">
      <c r="A80" s="23"/>
    </row>
    <row r="81" customFormat="false" ht="13.5" hidden="false" customHeight="false" outlineLevel="0" collapsed="false">
      <c r="A81" s="23"/>
    </row>
    <row r="82" customFormat="false" ht="13.5" hidden="false" customHeight="false" outlineLevel="0" collapsed="false">
      <c r="A82" s="23"/>
    </row>
    <row r="83" customFormat="false" ht="13.5" hidden="false" customHeight="false" outlineLevel="0" collapsed="false">
      <c r="A83" s="23"/>
    </row>
    <row r="84" customFormat="false" ht="13.5" hidden="false" customHeight="false" outlineLevel="0" collapsed="false">
      <c r="A84" s="23"/>
    </row>
    <row r="85" customFormat="false" ht="13.5" hidden="false" customHeight="false" outlineLevel="0" collapsed="false">
      <c r="A85" s="23"/>
    </row>
    <row r="86" customFormat="false" ht="13.5" hidden="false" customHeight="false" outlineLevel="0" collapsed="false">
      <c r="A86" s="23"/>
    </row>
    <row r="87" customFormat="false" ht="13.5" hidden="false" customHeight="false" outlineLevel="0" collapsed="false">
      <c r="A87" s="23"/>
    </row>
    <row r="88" customFormat="false" ht="13.5" hidden="false" customHeight="false" outlineLevel="0" collapsed="false">
      <c r="A88" s="23"/>
    </row>
    <row r="89" customFormat="false" ht="13.5" hidden="false" customHeight="false" outlineLevel="0" collapsed="false">
      <c r="A89" s="23"/>
    </row>
    <row r="90" customFormat="false" ht="13.5" hidden="false" customHeight="false" outlineLevel="0" collapsed="false">
      <c r="A90" s="23"/>
    </row>
    <row r="91" customFormat="false" ht="13.5" hidden="false" customHeight="false" outlineLevel="0" collapsed="false">
      <c r="A91" s="23"/>
    </row>
    <row r="92" customFormat="false" ht="13.5" hidden="false" customHeight="false" outlineLevel="0" collapsed="false">
      <c r="A92" s="23"/>
    </row>
    <row r="93" customFormat="false" ht="13.5" hidden="false" customHeight="false" outlineLevel="0" collapsed="false">
      <c r="A93" s="23"/>
    </row>
    <row r="94" customFormat="false" ht="13.5" hidden="false" customHeight="false" outlineLevel="0" collapsed="false">
      <c r="A94" s="23"/>
    </row>
    <row r="95" customFormat="false" ht="13.5" hidden="false" customHeight="false" outlineLevel="0" collapsed="false">
      <c r="A95" s="23"/>
    </row>
    <row r="96" customFormat="false" ht="13.5" hidden="false" customHeight="false" outlineLevel="0" collapsed="false">
      <c r="A96" s="23"/>
    </row>
    <row r="97" customFormat="false" ht="13.5" hidden="false" customHeight="false" outlineLevel="0" collapsed="false">
      <c r="A97" s="23"/>
    </row>
    <row r="98" customFormat="false" ht="13.5" hidden="false" customHeight="false" outlineLevel="0" collapsed="false">
      <c r="A98" s="23"/>
    </row>
    <row r="99" customFormat="false" ht="13.5" hidden="false" customHeight="false" outlineLevel="0" collapsed="false">
      <c r="A99" s="23"/>
    </row>
    <row r="100" customFormat="false" ht="13.5" hidden="false" customHeight="false" outlineLevel="0" collapsed="false">
      <c r="A100" s="23"/>
    </row>
    <row r="101" customFormat="false" ht="13.5" hidden="false" customHeight="false" outlineLevel="0" collapsed="false">
      <c r="A101" s="23"/>
    </row>
    <row r="102" customFormat="false" ht="13.5" hidden="false" customHeight="false" outlineLevel="0" collapsed="false">
      <c r="A102" s="23"/>
    </row>
    <row r="103" customFormat="false" ht="13.5" hidden="false" customHeight="false" outlineLevel="0" collapsed="false">
      <c r="A103" s="23"/>
    </row>
    <row r="104" customFormat="false" ht="13.5" hidden="false" customHeight="false" outlineLevel="0" collapsed="false">
      <c r="A104" s="23"/>
    </row>
    <row r="105" customFormat="false" ht="13.5" hidden="false" customHeight="false" outlineLevel="0" collapsed="false">
      <c r="A105" s="23"/>
    </row>
    <row r="106" customFormat="false" ht="13.5" hidden="false" customHeight="false" outlineLevel="0" collapsed="false">
      <c r="A106" s="23"/>
    </row>
    <row r="107" customFormat="false" ht="13.5" hidden="false" customHeight="false" outlineLevel="0" collapsed="false">
      <c r="A107" s="23"/>
    </row>
    <row r="108" customFormat="false" ht="13.5" hidden="false" customHeight="false" outlineLevel="0" collapsed="false">
      <c r="A108" s="23"/>
    </row>
    <row r="109" customFormat="false" ht="13.5" hidden="false" customHeight="false" outlineLevel="0" collapsed="false">
      <c r="A109" s="23"/>
    </row>
    <row r="110" customFormat="false" ht="13.5" hidden="false" customHeight="false" outlineLevel="0" collapsed="false">
      <c r="A110" s="23"/>
    </row>
    <row r="111" customFormat="false" ht="13.5" hidden="false" customHeight="false" outlineLevel="0" collapsed="false">
      <c r="A111" s="23"/>
    </row>
    <row r="112" customFormat="false" ht="13.5" hidden="false" customHeight="false" outlineLevel="0" collapsed="false">
      <c r="A112" s="23"/>
    </row>
    <row r="113" customFormat="false" ht="13.5" hidden="false" customHeight="false" outlineLevel="0" collapsed="false">
      <c r="A113" s="23"/>
    </row>
    <row r="114" customFormat="false" ht="13.5" hidden="false" customHeight="false" outlineLevel="0" collapsed="false">
      <c r="A114" s="23"/>
    </row>
    <row r="115" customFormat="false" ht="13.5" hidden="false" customHeight="false" outlineLevel="0" collapsed="false">
      <c r="A115" s="23"/>
    </row>
    <row r="116" customFormat="false" ht="13.5" hidden="false" customHeight="false" outlineLevel="0" collapsed="false">
      <c r="A116" s="23"/>
    </row>
    <row r="117" customFormat="false" ht="13.5" hidden="false" customHeight="false" outlineLevel="0" collapsed="false">
      <c r="A117" s="23"/>
    </row>
    <row r="118" customFormat="false" ht="13.5" hidden="false" customHeight="false" outlineLevel="0" collapsed="false">
      <c r="A118" s="23"/>
    </row>
    <row r="119" customFormat="false" ht="13.5" hidden="false" customHeight="false" outlineLevel="0" collapsed="false">
      <c r="A119" s="23"/>
    </row>
    <row r="120" customFormat="false" ht="13.5" hidden="false" customHeight="false" outlineLevel="0" collapsed="false">
      <c r="A120" s="23"/>
    </row>
    <row r="121" customFormat="false" ht="13.5" hidden="false" customHeight="false" outlineLevel="0" collapsed="false">
      <c r="A121" s="23"/>
    </row>
    <row r="122" customFormat="false" ht="13.5" hidden="false" customHeight="false" outlineLevel="0" collapsed="false">
      <c r="A122" s="23"/>
    </row>
    <row r="123" customFormat="false" ht="13.5" hidden="false" customHeight="false" outlineLevel="0" collapsed="false">
      <c r="A123" s="23"/>
    </row>
    <row r="124" customFormat="false" ht="13.5" hidden="false" customHeight="false" outlineLevel="0" collapsed="false">
      <c r="A124" s="23"/>
    </row>
    <row r="125" customFormat="false" ht="13.5" hidden="false" customHeight="false" outlineLevel="0" collapsed="false">
      <c r="A125" s="23"/>
    </row>
    <row r="126" customFormat="false" ht="13.5" hidden="false" customHeight="false" outlineLevel="0" collapsed="false">
      <c r="A126" s="23"/>
    </row>
    <row r="127" customFormat="false" ht="13.5" hidden="false" customHeight="false" outlineLevel="0" collapsed="false">
      <c r="A127" s="23"/>
    </row>
    <row r="128" customFormat="false" ht="13.5" hidden="false" customHeight="false" outlineLevel="0" collapsed="false">
      <c r="A128" s="23"/>
    </row>
    <row r="129" customFormat="false" ht="13.5" hidden="false" customHeight="false" outlineLevel="0" collapsed="false">
      <c r="A129" s="23"/>
    </row>
    <row r="130" customFormat="false" ht="13.5" hidden="false" customHeight="false" outlineLevel="0" collapsed="false">
      <c r="A130" s="23"/>
    </row>
    <row r="131" customFormat="false" ht="13.5" hidden="false" customHeight="false" outlineLevel="0" collapsed="false">
      <c r="A131" s="23"/>
    </row>
    <row r="132" customFormat="false" ht="13.5" hidden="false" customHeight="false" outlineLevel="0" collapsed="false">
      <c r="A132" s="23"/>
    </row>
    <row r="133" customFormat="false" ht="13.5" hidden="false" customHeight="false" outlineLevel="0" collapsed="false">
      <c r="A133" s="23"/>
    </row>
    <row r="134" customFormat="false" ht="13.5" hidden="false" customHeight="false" outlineLevel="0" collapsed="false">
      <c r="A134" s="23"/>
    </row>
    <row r="135" customFormat="false" ht="13.5" hidden="false" customHeight="false" outlineLevel="0" collapsed="false">
      <c r="A135" s="23"/>
    </row>
    <row r="136" customFormat="false" ht="13.5" hidden="false" customHeight="false" outlineLevel="0" collapsed="false">
      <c r="A136" s="23"/>
    </row>
    <row r="137" customFormat="false" ht="13.5" hidden="false" customHeight="false" outlineLevel="0" collapsed="false">
      <c r="A137" s="23"/>
    </row>
    <row r="138" customFormat="false" ht="13.5" hidden="false" customHeight="false" outlineLevel="0" collapsed="false">
      <c r="A138" s="23"/>
    </row>
    <row r="139" customFormat="false" ht="13.5" hidden="false" customHeight="false" outlineLevel="0" collapsed="false">
      <c r="A139" s="23"/>
    </row>
    <row r="140" customFormat="false" ht="13.5" hidden="false" customHeight="false" outlineLevel="0" collapsed="false">
      <c r="A140" s="23"/>
    </row>
    <row r="141" customFormat="false" ht="13.5" hidden="false" customHeight="false" outlineLevel="0" collapsed="false">
      <c r="A141" s="23"/>
    </row>
    <row r="142" customFormat="false" ht="13.5" hidden="false" customHeight="false" outlineLevel="0" collapsed="false">
      <c r="A142" s="23"/>
    </row>
    <row r="143" customFormat="false" ht="13.5" hidden="false" customHeight="false" outlineLevel="0" collapsed="false">
      <c r="A143" s="23"/>
    </row>
    <row r="144" customFormat="false" ht="13.5" hidden="false" customHeight="false" outlineLevel="0" collapsed="false">
      <c r="A144" s="23"/>
    </row>
    <row r="145" customFormat="false" ht="13.5" hidden="false" customHeight="false" outlineLevel="0" collapsed="false">
      <c r="A145" s="23"/>
    </row>
    <row r="146" customFormat="false" ht="13.5" hidden="false" customHeight="false" outlineLevel="0" collapsed="false">
      <c r="A146" s="23"/>
    </row>
    <row r="147" customFormat="false" ht="13.5" hidden="false" customHeight="false" outlineLevel="0" collapsed="false">
      <c r="A147" s="23"/>
    </row>
    <row r="148" customFormat="false" ht="13.5" hidden="false" customHeight="false" outlineLevel="0" collapsed="false">
      <c r="A148" s="23"/>
    </row>
    <row r="149" customFormat="false" ht="13.5" hidden="false" customHeight="false" outlineLevel="0" collapsed="false">
      <c r="A149" s="23"/>
    </row>
    <row r="150" customFormat="false" ht="13.5" hidden="false" customHeight="false" outlineLevel="0" collapsed="false">
      <c r="A150" s="23"/>
    </row>
    <row r="151" customFormat="false" ht="13.5" hidden="false" customHeight="false" outlineLevel="0" collapsed="false">
      <c r="A151" s="23"/>
    </row>
    <row r="152" customFormat="false" ht="13.5" hidden="false" customHeight="false" outlineLevel="0" collapsed="false">
      <c r="A15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2:GI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0" t="n">
        <f aca="false">MAX('算出根拠(WBGT)'!C2:C25)</f>
        <v>0</v>
      </c>
      <c r="G2" s="0" t="n">
        <f aca="false">MAX('算出根拠(WBGT)'!G2:G25)</f>
        <v>0</v>
      </c>
      <c r="K2" s="0" t="n">
        <f aca="false">MAX('算出根拠(WBGT)'!K2:K25)</f>
        <v>0</v>
      </c>
      <c r="O2" s="0" t="n">
        <f aca="false">MAX('算出根拠(WBGT)'!O2:O25)</f>
        <v>0</v>
      </c>
      <c r="S2" s="0" t="n">
        <f aca="false">MAX('算出根拠(WBGT)'!S2:S25)</f>
        <v>0</v>
      </c>
      <c r="W2" s="0" t="n">
        <f aca="false">MAX('算出根拠(WBGT)'!W2:W25)</f>
        <v>0</v>
      </c>
      <c r="AA2" s="0" t="n">
        <f aca="false">MAX('算出根拠(WBGT)'!AA2:AA25)</f>
        <v>0</v>
      </c>
      <c r="AE2" s="0" t="n">
        <f aca="false">MAX('算出根拠(WBGT)'!AE2:AE25)</f>
        <v>0</v>
      </c>
      <c r="AI2" s="0" t="n">
        <f aca="false">MAX('算出根拠(WBGT)'!AI2:AI25)</f>
        <v>0</v>
      </c>
      <c r="AM2" s="0" t="n">
        <f aca="false">MAX('算出根拠(WBGT)'!AM2:AM25)</f>
        <v>0</v>
      </c>
      <c r="AQ2" s="0" t="n">
        <f aca="false">MAX('算出根拠(WBGT)'!AQ2:AQ25)</f>
        <v>0</v>
      </c>
      <c r="AU2" s="0" t="n">
        <f aca="false">MAX('算出根拠(WBGT)'!AU2:AU25)</f>
        <v>0</v>
      </c>
      <c r="AY2" s="0" t="n">
        <f aca="false">MAX('算出根拠(WBGT)'!AY2:AY25)</f>
        <v>0</v>
      </c>
      <c r="BC2" s="0" t="n">
        <f aca="false">MAX('算出根拠(WBGT)'!BC2:BC25)</f>
        <v>0</v>
      </c>
      <c r="BG2" s="0" t="n">
        <f aca="false">MAX('算出根拠(WBGT)'!BG2:BG25)</f>
        <v>0</v>
      </c>
      <c r="BK2" s="0" t="n">
        <f aca="false">MAX('算出根拠(WBGT)'!BK2:BK25)</f>
        <v>0</v>
      </c>
      <c r="BO2" s="0" t="n">
        <f aca="false">MAX('算出根拠(WBGT)'!BO2:BO25)</f>
        <v>0</v>
      </c>
      <c r="BS2" s="0" t="n">
        <f aca="false">MAX('算出根拠(WBGT)'!BS2:BS25)</f>
        <v>0</v>
      </c>
      <c r="BW2" s="0" t="n">
        <f aca="false">MAX('算出根拠(WBGT)'!BW2:BW25)</f>
        <v>0</v>
      </c>
      <c r="CA2" s="0" t="n">
        <f aca="false">MAX('算出根拠(WBGT)'!CA2:CA25)</f>
        <v>0</v>
      </c>
      <c r="CE2" s="0" t="n">
        <f aca="false">MAX('算出根拠(WBGT)'!CE2:CE25)</f>
        <v>0</v>
      </c>
      <c r="CI2" s="0" t="n">
        <f aca="false">MAX('算出根拠(WBGT)'!CI2:CI25)</f>
        <v>0</v>
      </c>
      <c r="CM2" s="0" t="n">
        <f aca="false">MAX('算出根拠(WBGT)'!CM2:CM25)</f>
        <v>0</v>
      </c>
      <c r="CQ2" s="0" t="n">
        <f aca="false">MAX('算出根拠(WBGT)'!CQ2:CQ25)</f>
        <v>0</v>
      </c>
      <c r="CU2" s="0" t="n">
        <f aca="false">MAX('算出根拠(WBGT)'!CU2:CU25)</f>
        <v>0</v>
      </c>
      <c r="CY2" s="0" t="n">
        <f aca="false">MAX('算出根拠(WBGT)'!CY2:CY25)</f>
        <v>0</v>
      </c>
      <c r="DC2" s="0" t="n">
        <f aca="false">MAX('算出根拠(WBGT)'!DC2:DC25)</f>
        <v>0</v>
      </c>
      <c r="DG2" s="0" t="n">
        <f aca="false">MAX('算出根拠(WBGT)'!DG2:DG25)</f>
        <v>0</v>
      </c>
      <c r="DK2" s="0" t="n">
        <f aca="false">MAX('算出根拠(WBGT)'!DK2:DK25)</f>
        <v>0</v>
      </c>
      <c r="DO2" s="0" t="n">
        <f aca="false">MAX('算出根拠(WBGT)'!DO2:DO25)</f>
        <v>0</v>
      </c>
      <c r="DS2" s="0" t="n">
        <f aca="false">MAX('算出根拠(WBGT)'!DS2:DS25)</f>
        <v>0</v>
      </c>
      <c r="DW2" s="0" t="n">
        <f aca="false">MAX('算出根拠(WBGT)'!DW2:DW25)</f>
        <v>0</v>
      </c>
      <c r="EA2" s="0" t="n">
        <f aca="false">MAX('算出根拠(WBGT)'!EA2:EA25)</f>
        <v>0</v>
      </c>
      <c r="EE2" s="0" t="n">
        <f aca="false">MAX('算出根拠(WBGT)'!EE2:EE25)</f>
        <v>0</v>
      </c>
      <c r="EI2" s="0" t="n">
        <f aca="false">MAX('算出根拠(WBGT)'!EI2:EI25)</f>
        <v>0</v>
      </c>
      <c r="EM2" s="0" t="n">
        <f aca="false">MAX('算出根拠(WBGT)'!EM2:EM25)</f>
        <v>0</v>
      </c>
      <c r="EQ2" s="0" t="n">
        <f aca="false">MAX('算出根拠(WBGT)'!EQ2:EQ25)</f>
        <v>0</v>
      </c>
      <c r="EU2" s="0" t="n">
        <f aca="false">MAX('算出根拠(WBGT)'!EU2:EU25)</f>
        <v>0</v>
      </c>
      <c r="EY2" s="0" t="n">
        <f aca="false">MAX('算出根拠(WBGT)'!EY2:EY25)</f>
        <v>0</v>
      </c>
      <c r="FC2" s="0" t="n">
        <f aca="false">MAX('算出根拠(WBGT)'!FC2:FC25)</f>
        <v>0</v>
      </c>
      <c r="FG2" s="0" t="n">
        <f aca="false">MAX('算出根拠(WBGT)'!FG2:FG25)</f>
        <v>0</v>
      </c>
      <c r="FK2" s="0" t="n">
        <f aca="false">MAX('算出根拠(WBGT)'!FK2:FK25)</f>
        <v>0</v>
      </c>
      <c r="FO2" s="0" t="n">
        <f aca="false">MAX('算出根拠(WBGT)'!FO2:FO25)</f>
        <v>0</v>
      </c>
      <c r="FS2" s="0" t="n">
        <f aca="false">MAX('算出根拠(WBGT)'!FS2:FS25)</f>
        <v>0</v>
      </c>
      <c r="FW2" s="0" t="n">
        <f aca="false">MAX('算出根拠(WBGT)'!FW2:FW25)</f>
        <v>0</v>
      </c>
      <c r="GA2" s="0" t="n">
        <f aca="false">MAX('算出根拠(WBGT)'!GA2:GA25)</f>
        <v>0</v>
      </c>
      <c r="GE2" s="0" t="n">
        <f aca="false">MAX('算出根拠(WBGT)'!GE2:GE25)</f>
        <v>0</v>
      </c>
      <c r="GI2" s="0" t="n">
        <f aca="false">MAX('算出根拠(WBGT)'!GI2:GI25)</f>
        <v>0</v>
      </c>
    </row>
    <row r="26" customFormat="false" ht="13.5" hidden="false" customHeight="false" outlineLevel="0" collapsed="false">
      <c r="C26" s="0" t="n">
        <f aca="false">MAX('算出根拠(WBGT)'!C26:C49)</f>
        <v>0</v>
      </c>
      <c r="G26" s="0" t="n">
        <f aca="false">MAX('算出根拠(WBGT)'!G26:G49)</f>
        <v>0</v>
      </c>
      <c r="K26" s="0" t="n">
        <f aca="false">MAX('算出根拠(WBGT)'!K26:K49)</f>
        <v>0</v>
      </c>
      <c r="O26" s="0" t="n">
        <f aca="false">MAX('算出根拠(WBGT)'!O26:O49)</f>
        <v>0</v>
      </c>
      <c r="S26" s="0" t="n">
        <f aca="false">MAX('算出根拠(WBGT)'!S26:S49)</f>
        <v>0</v>
      </c>
      <c r="W26" s="0" t="n">
        <f aca="false">MAX('算出根拠(WBGT)'!W26:W49)</f>
        <v>0</v>
      </c>
      <c r="AA26" s="0" t="n">
        <f aca="false">MAX('算出根拠(WBGT)'!AA26:AA49)</f>
        <v>0</v>
      </c>
      <c r="AE26" s="0" t="n">
        <f aca="false">MAX('算出根拠(WBGT)'!AE26:AE49)</f>
        <v>0</v>
      </c>
      <c r="AI26" s="0" t="n">
        <f aca="false">MAX('算出根拠(WBGT)'!AI26:AI49)</f>
        <v>0</v>
      </c>
      <c r="AM26" s="0" t="n">
        <f aca="false">MAX('算出根拠(WBGT)'!AM26:AM49)</f>
        <v>0</v>
      </c>
      <c r="AQ26" s="0" t="n">
        <f aca="false">MAX('算出根拠(WBGT)'!AQ26:AQ49)</f>
        <v>0</v>
      </c>
      <c r="AU26" s="0" t="n">
        <f aca="false">MAX('算出根拠(WBGT)'!AU26:AU49)</f>
        <v>0</v>
      </c>
      <c r="AY26" s="0" t="n">
        <f aca="false">MAX('算出根拠(WBGT)'!AY26:AY49)</f>
        <v>0</v>
      </c>
      <c r="BC26" s="0" t="n">
        <f aca="false">MAX('算出根拠(WBGT)'!BC26:BC49)</f>
        <v>0</v>
      </c>
      <c r="BG26" s="0" t="n">
        <f aca="false">MAX('算出根拠(WBGT)'!BG26:BG49)</f>
        <v>0</v>
      </c>
      <c r="BK26" s="0" t="n">
        <f aca="false">MAX('算出根拠(WBGT)'!BK26:BK49)</f>
        <v>0</v>
      </c>
      <c r="BO26" s="0" t="n">
        <f aca="false">MAX('算出根拠(WBGT)'!BO26:BO49)</f>
        <v>0</v>
      </c>
      <c r="BS26" s="0" t="n">
        <f aca="false">MAX('算出根拠(WBGT)'!BS26:BS49)</f>
        <v>0</v>
      </c>
      <c r="BW26" s="0" t="n">
        <f aca="false">MAX('算出根拠(WBGT)'!BW26:BW49)</f>
        <v>0</v>
      </c>
      <c r="CA26" s="0" t="n">
        <f aca="false">MAX('算出根拠(WBGT)'!CA26:CA49)</f>
        <v>0</v>
      </c>
      <c r="CE26" s="0" t="n">
        <f aca="false">MAX('算出根拠(WBGT)'!CE26:CE49)</f>
        <v>0</v>
      </c>
      <c r="CI26" s="0" t="n">
        <f aca="false">MAX('算出根拠(WBGT)'!CI26:CI49)</f>
        <v>0</v>
      </c>
      <c r="CM26" s="0" t="n">
        <f aca="false">MAX('算出根拠(WBGT)'!CM26:CM49)</f>
        <v>0</v>
      </c>
      <c r="CQ26" s="0" t="n">
        <f aca="false">MAX('算出根拠(WBGT)'!CQ26:CQ49)</f>
        <v>0</v>
      </c>
      <c r="CU26" s="0" t="n">
        <f aca="false">MAX('算出根拠(WBGT)'!CU26:CU49)</f>
        <v>0</v>
      </c>
      <c r="CY26" s="0" t="n">
        <f aca="false">MAX('算出根拠(WBGT)'!CY26:CY49)</f>
        <v>0</v>
      </c>
      <c r="DC26" s="0" t="n">
        <f aca="false">MAX('算出根拠(WBGT)'!DC26:DC49)</f>
        <v>0</v>
      </c>
      <c r="DG26" s="0" t="n">
        <f aca="false">MAX('算出根拠(WBGT)'!DG26:DG49)</f>
        <v>0</v>
      </c>
      <c r="DK26" s="0" t="n">
        <f aca="false">MAX('算出根拠(WBGT)'!DK26:DK49)</f>
        <v>0</v>
      </c>
      <c r="DO26" s="0" t="n">
        <f aca="false">MAX('算出根拠(WBGT)'!DO26:DO49)</f>
        <v>0</v>
      </c>
      <c r="DS26" s="0" t="n">
        <f aca="false">MAX('算出根拠(WBGT)'!DS26:DS49)</f>
        <v>0</v>
      </c>
      <c r="DW26" s="0" t="n">
        <f aca="false">MAX('算出根拠(WBGT)'!DW26:DW49)</f>
        <v>0</v>
      </c>
      <c r="EA26" s="0" t="n">
        <f aca="false">MAX('算出根拠(WBGT)'!EA26:EA49)</f>
        <v>0</v>
      </c>
      <c r="EE26" s="0" t="n">
        <f aca="false">MAX('算出根拠(WBGT)'!EE26:EE49)</f>
        <v>0</v>
      </c>
      <c r="EI26" s="0" t="n">
        <f aca="false">MAX('算出根拠(WBGT)'!EI26:EI49)</f>
        <v>0</v>
      </c>
      <c r="EM26" s="0" t="n">
        <f aca="false">MAX('算出根拠(WBGT)'!EM26:EM49)</f>
        <v>0</v>
      </c>
      <c r="EQ26" s="0" t="n">
        <f aca="false">MAX('算出根拠(WBGT)'!EQ26:EQ49)</f>
        <v>0</v>
      </c>
      <c r="EU26" s="0" t="n">
        <f aca="false">MAX('算出根拠(WBGT)'!EU26:EU49)</f>
        <v>0</v>
      </c>
      <c r="EY26" s="0" t="n">
        <f aca="false">MAX('算出根拠(WBGT)'!EY26:EY49)</f>
        <v>0</v>
      </c>
      <c r="FC26" s="0" t="n">
        <f aca="false">MAX('算出根拠(WBGT)'!FC26:FC49)</f>
        <v>0</v>
      </c>
      <c r="FG26" s="0" t="n">
        <f aca="false">MAX('算出根拠(WBGT)'!FG26:FG49)</f>
        <v>0</v>
      </c>
      <c r="FK26" s="0" t="n">
        <f aca="false">MAX('算出根拠(WBGT)'!FK26:FK49)</f>
        <v>0</v>
      </c>
      <c r="FO26" s="0" t="n">
        <f aca="false">MAX('算出根拠(WBGT)'!FO26:FO49)</f>
        <v>0</v>
      </c>
      <c r="FS26" s="0" t="n">
        <f aca="false">MAX('算出根拠(WBGT)'!FS26:FS49)</f>
        <v>0</v>
      </c>
      <c r="FW26" s="0" t="n">
        <f aca="false">MAX('算出根拠(WBGT)'!FW26:FW49)</f>
        <v>0</v>
      </c>
      <c r="GA26" s="0" t="n">
        <f aca="false">MAX('算出根拠(WBGT)'!GA26:GA49)</f>
        <v>0</v>
      </c>
      <c r="GE26" s="0" t="n">
        <f aca="false">MAX('算出根拠(WBGT)'!GE26:GE49)</f>
        <v>0</v>
      </c>
      <c r="GI26" s="0" t="n">
        <f aca="false">MAX('算出根拠(WBGT)'!GI26:GI49)</f>
        <v>0</v>
      </c>
    </row>
    <row r="50" customFormat="false" ht="13.5" hidden="false" customHeight="false" outlineLevel="0" collapsed="false">
      <c r="C50" s="0" t="n">
        <f aca="false">MAX('算出根拠(WBGT)'!C50:C73)</f>
        <v>0</v>
      </c>
      <c r="G50" s="0" t="n">
        <f aca="false">MAX('算出根拠(WBGT)'!G50:G73)</f>
        <v>0</v>
      </c>
      <c r="K50" s="0" t="n">
        <f aca="false">MAX('算出根拠(WBGT)'!K50:K73)</f>
        <v>0</v>
      </c>
      <c r="O50" s="0" t="n">
        <f aca="false">MAX('算出根拠(WBGT)'!O50:O73)</f>
        <v>0</v>
      </c>
      <c r="S50" s="0" t="n">
        <f aca="false">MAX('算出根拠(WBGT)'!S50:S73)</f>
        <v>0</v>
      </c>
      <c r="W50" s="0" t="n">
        <f aca="false">MAX('算出根拠(WBGT)'!W50:W73)</f>
        <v>0</v>
      </c>
      <c r="AA50" s="0" t="n">
        <f aca="false">MAX('算出根拠(WBGT)'!AA50:AA73)</f>
        <v>0</v>
      </c>
      <c r="AE50" s="0" t="n">
        <f aca="false">MAX('算出根拠(WBGT)'!AE50:AE73)</f>
        <v>0</v>
      </c>
      <c r="AI50" s="0" t="n">
        <f aca="false">MAX('算出根拠(WBGT)'!AI50:AI73)</f>
        <v>0</v>
      </c>
      <c r="AM50" s="0" t="n">
        <f aca="false">MAX('算出根拠(WBGT)'!AM50:AM73)</f>
        <v>0</v>
      </c>
      <c r="AQ50" s="0" t="n">
        <f aca="false">MAX('算出根拠(WBGT)'!AQ50:AQ73)</f>
        <v>0</v>
      </c>
      <c r="AU50" s="0" t="n">
        <f aca="false">MAX('算出根拠(WBGT)'!AU50:AU73)</f>
        <v>0</v>
      </c>
      <c r="AY50" s="0" t="n">
        <f aca="false">MAX('算出根拠(WBGT)'!AY50:AY73)</f>
        <v>0</v>
      </c>
      <c r="BC50" s="0" t="n">
        <f aca="false">MAX('算出根拠(WBGT)'!BC50:BC73)</f>
        <v>0</v>
      </c>
      <c r="BG50" s="0" t="n">
        <f aca="false">MAX('算出根拠(WBGT)'!BG50:BG73)</f>
        <v>0</v>
      </c>
      <c r="BK50" s="0" t="n">
        <f aca="false">MAX('算出根拠(WBGT)'!BK50:BK73)</f>
        <v>0</v>
      </c>
      <c r="BO50" s="0" t="n">
        <f aca="false">MAX('算出根拠(WBGT)'!BO50:BO73)</f>
        <v>0</v>
      </c>
      <c r="BS50" s="0" t="n">
        <f aca="false">MAX('算出根拠(WBGT)'!BS50:BS73)</f>
        <v>0</v>
      </c>
      <c r="BW50" s="0" t="n">
        <f aca="false">MAX('算出根拠(WBGT)'!BW50:BW73)</f>
        <v>0</v>
      </c>
      <c r="CA50" s="0" t="n">
        <f aca="false">MAX('算出根拠(WBGT)'!CA50:CA73)</f>
        <v>0</v>
      </c>
      <c r="CE50" s="0" t="n">
        <f aca="false">MAX('算出根拠(WBGT)'!CE50:CE73)</f>
        <v>0</v>
      </c>
      <c r="CI50" s="0" t="n">
        <f aca="false">MAX('算出根拠(WBGT)'!CI50:CI73)</f>
        <v>0</v>
      </c>
      <c r="CM50" s="0" t="n">
        <f aca="false">MAX('算出根拠(WBGT)'!CM50:CM73)</f>
        <v>0</v>
      </c>
      <c r="CQ50" s="0" t="n">
        <f aca="false">MAX('算出根拠(WBGT)'!CQ50:CQ73)</f>
        <v>0</v>
      </c>
      <c r="CU50" s="0" t="n">
        <f aca="false">MAX('算出根拠(WBGT)'!CU50:CU73)</f>
        <v>0</v>
      </c>
      <c r="CY50" s="0" t="n">
        <f aca="false">MAX('算出根拠(WBGT)'!CY50:CY73)</f>
        <v>0</v>
      </c>
      <c r="DC50" s="0" t="n">
        <f aca="false">MAX('算出根拠(WBGT)'!DC50:DC73)</f>
        <v>0</v>
      </c>
      <c r="DG50" s="0" t="n">
        <f aca="false">MAX('算出根拠(WBGT)'!DG50:DG73)</f>
        <v>0</v>
      </c>
      <c r="DK50" s="0" t="n">
        <f aca="false">MAX('算出根拠(WBGT)'!DK50:DK73)</f>
        <v>0</v>
      </c>
      <c r="DO50" s="0" t="n">
        <f aca="false">MAX('算出根拠(WBGT)'!DO50:DO73)</f>
        <v>0</v>
      </c>
      <c r="DS50" s="0" t="n">
        <f aca="false">MAX('算出根拠(WBGT)'!DS50:DS73)</f>
        <v>0</v>
      </c>
      <c r="DW50" s="0" t="n">
        <f aca="false">MAX('算出根拠(WBGT)'!DW50:DW73)</f>
        <v>0</v>
      </c>
      <c r="EA50" s="0" t="n">
        <f aca="false">MAX('算出根拠(WBGT)'!EA50:EA73)</f>
        <v>0</v>
      </c>
      <c r="EE50" s="0" t="n">
        <f aca="false">MAX('算出根拠(WBGT)'!EE50:EE73)</f>
        <v>0</v>
      </c>
      <c r="EI50" s="0" t="n">
        <f aca="false">MAX('算出根拠(WBGT)'!EI50:EI73)</f>
        <v>0</v>
      </c>
      <c r="EM50" s="0" t="n">
        <f aca="false">MAX('算出根拠(WBGT)'!EM50:EM73)</f>
        <v>0</v>
      </c>
      <c r="EQ50" s="0" t="n">
        <f aca="false">MAX('算出根拠(WBGT)'!EQ50:EQ73)</f>
        <v>0</v>
      </c>
      <c r="EU50" s="0" t="n">
        <f aca="false">MAX('算出根拠(WBGT)'!EU50:EU73)</f>
        <v>0</v>
      </c>
      <c r="EY50" s="0" t="n">
        <f aca="false">MAX('算出根拠(WBGT)'!EY50:EY73)</f>
        <v>0</v>
      </c>
      <c r="FC50" s="0" t="n">
        <f aca="false">MAX('算出根拠(WBGT)'!FC50:FC73)</f>
        <v>0</v>
      </c>
      <c r="FG50" s="0" t="n">
        <f aca="false">MAX('算出根拠(WBGT)'!FG50:FG73)</f>
        <v>0</v>
      </c>
      <c r="FK50" s="0" t="n">
        <f aca="false">MAX('算出根拠(WBGT)'!FK50:FK73)</f>
        <v>0</v>
      </c>
      <c r="FO50" s="0" t="n">
        <f aca="false">MAX('算出根拠(WBGT)'!FO50:FO73)</f>
        <v>0</v>
      </c>
      <c r="FS50" s="0" t="n">
        <f aca="false">MAX('算出根拠(WBGT)'!FS50:FS73)</f>
        <v>0</v>
      </c>
      <c r="FW50" s="0" t="n">
        <f aca="false">MAX('算出根拠(WBGT)'!FW50:FW73)</f>
        <v>0</v>
      </c>
      <c r="GA50" s="0" t="n">
        <f aca="false">MAX('算出根拠(WBGT)'!GA50:GA73)</f>
        <v>0</v>
      </c>
      <c r="GE50" s="0" t="n">
        <f aca="false">MAX('算出根拠(WBGT)'!GE50:GE73)</f>
        <v>0</v>
      </c>
      <c r="GI50" s="0" t="n">
        <f aca="false">MAX('算出根拠(WBGT)'!GI50:GI73)</f>
        <v>0</v>
      </c>
    </row>
    <row r="74" customFormat="false" ht="13.5" hidden="false" customHeight="false" outlineLevel="0" collapsed="false">
      <c r="C74" s="0" t="n">
        <f aca="false">MAX('算出根拠(WBGT)'!C74:C97)</f>
        <v>0</v>
      </c>
      <c r="G74" s="0" t="n">
        <f aca="false">MAX('算出根拠(WBGT)'!G74:G97)</f>
        <v>0</v>
      </c>
      <c r="K74" s="0" t="n">
        <f aca="false">MAX('算出根拠(WBGT)'!K74:K97)</f>
        <v>0</v>
      </c>
      <c r="O74" s="0" t="n">
        <f aca="false">MAX('算出根拠(WBGT)'!O74:O97)</f>
        <v>0</v>
      </c>
      <c r="S74" s="0" t="n">
        <f aca="false">MAX('算出根拠(WBGT)'!S74:S97)</f>
        <v>0</v>
      </c>
      <c r="W74" s="0" t="n">
        <f aca="false">MAX('算出根拠(WBGT)'!W74:W97)</f>
        <v>0</v>
      </c>
      <c r="AA74" s="0" t="n">
        <f aca="false">MAX('算出根拠(WBGT)'!AA74:AA97)</f>
        <v>0</v>
      </c>
      <c r="AE74" s="0" t="n">
        <f aca="false">MAX('算出根拠(WBGT)'!AE74:AE97)</f>
        <v>0</v>
      </c>
      <c r="AI74" s="0" t="n">
        <f aca="false">MAX('算出根拠(WBGT)'!AI74:AI97)</f>
        <v>0</v>
      </c>
      <c r="AM74" s="0" t="n">
        <f aca="false">MAX('算出根拠(WBGT)'!AM74:AM97)</f>
        <v>0</v>
      </c>
      <c r="AQ74" s="0" t="n">
        <f aca="false">MAX('算出根拠(WBGT)'!AQ74:AQ97)</f>
        <v>0</v>
      </c>
      <c r="AU74" s="0" t="n">
        <f aca="false">MAX('算出根拠(WBGT)'!AU74:AU97)</f>
        <v>0</v>
      </c>
      <c r="AY74" s="0" t="n">
        <f aca="false">MAX('算出根拠(WBGT)'!AY74:AY97)</f>
        <v>0</v>
      </c>
      <c r="BC74" s="0" t="n">
        <f aca="false">MAX('算出根拠(WBGT)'!BC74:BC97)</f>
        <v>0</v>
      </c>
      <c r="BG74" s="0" t="n">
        <f aca="false">MAX('算出根拠(WBGT)'!BG74:BG97)</f>
        <v>0</v>
      </c>
      <c r="BK74" s="0" t="n">
        <f aca="false">MAX('算出根拠(WBGT)'!BK74:BK97)</f>
        <v>0</v>
      </c>
      <c r="BO74" s="0" t="n">
        <f aca="false">MAX('算出根拠(WBGT)'!BO74:BO97)</f>
        <v>0</v>
      </c>
      <c r="BS74" s="0" t="n">
        <f aca="false">MAX('算出根拠(WBGT)'!BS74:BS97)</f>
        <v>0</v>
      </c>
      <c r="BW74" s="0" t="n">
        <f aca="false">MAX('算出根拠(WBGT)'!BW74:BW97)</f>
        <v>0</v>
      </c>
      <c r="CA74" s="0" t="n">
        <f aca="false">MAX('算出根拠(WBGT)'!CA74:CA97)</f>
        <v>0</v>
      </c>
      <c r="CE74" s="0" t="n">
        <f aca="false">MAX('算出根拠(WBGT)'!CE74:CE97)</f>
        <v>0</v>
      </c>
      <c r="CI74" s="0" t="n">
        <f aca="false">MAX('算出根拠(WBGT)'!CI74:CI97)</f>
        <v>0</v>
      </c>
      <c r="CM74" s="0" t="n">
        <f aca="false">MAX('算出根拠(WBGT)'!CM74:CM97)</f>
        <v>0</v>
      </c>
      <c r="CQ74" s="0" t="n">
        <f aca="false">MAX('算出根拠(WBGT)'!CQ74:CQ97)</f>
        <v>0</v>
      </c>
      <c r="CU74" s="0" t="n">
        <f aca="false">MAX('算出根拠(WBGT)'!CU74:CU97)</f>
        <v>0</v>
      </c>
      <c r="CY74" s="0" t="n">
        <f aca="false">MAX('算出根拠(WBGT)'!CY74:CY97)</f>
        <v>0</v>
      </c>
      <c r="DC74" s="0" t="n">
        <f aca="false">MAX('算出根拠(WBGT)'!DC74:DC97)</f>
        <v>0</v>
      </c>
      <c r="DG74" s="0" t="n">
        <f aca="false">MAX('算出根拠(WBGT)'!DG74:DG97)</f>
        <v>0</v>
      </c>
      <c r="DK74" s="0" t="n">
        <f aca="false">MAX('算出根拠(WBGT)'!DK74:DK97)</f>
        <v>0</v>
      </c>
      <c r="DO74" s="0" t="n">
        <f aca="false">MAX('算出根拠(WBGT)'!DO74:DO97)</f>
        <v>0</v>
      </c>
      <c r="DS74" s="0" t="n">
        <f aca="false">MAX('算出根拠(WBGT)'!DS74:DS97)</f>
        <v>0</v>
      </c>
      <c r="DW74" s="0" t="n">
        <f aca="false">MAX('算出根拠(WBGT)'!DW74:DW97)</f>
        <v>0</v>
      </c>
      <c r="EA74" s="0" t="n">
        <f aca="false">MAX('算出根拠(WBGT)'!EA74:EA97)</f>
        <v>0</v>
      </c>
      <c r="EE74" s="0" t="n">
        <f aca="false">MAX('算出根拠(WBGT)'!EE74:EE97)</f>
        <v>0</v>
      </c>
      <c r="EI74" s="0" t="n">
        <f aca="false">MAX('算出根拠(WBGT)'!EI74:EI97)</f>
        <v>0</v>
      </c>
      <c r="EM74" s="0" t="n">
        <f aca="false">MAX('算出根拠(WBGT)'!EM74:EM97)</f>
        <v>0</v>
      </c>
      <c r="EQ74" s="0" t="n">
        <f aca="false">MAX('算出根拠(WBGT)'!EQ74:EQ97)</f>
        <v>0</v>
      </c>
      <c r="EU74" s="0" t="n">
        <f aca="false">MAX('算出根拠(WBGT)'!EU74:EU97)</f>
        <v>0</v>
      </c>
      <c r="EY74" s="0" t="n">
        <f aca="false">MAX('算出根拠(WBGT)'!EY74:EY97)</f>
        <v>0</v>
      </c>
      <c r="FC74" s="0" t="n">
        <f aca="false">MAX('算出根拠(WBGT)'!FC74:FC97)</f>
        <v>0</v>
      </c>
      <c r="FG74" s="0" t="n">
        <f aca="false">MAX('算出根拠(WBGT)'!FG74:FG97)</f>
        <v>0</v>
      </c>
      <c r="FK74" s="0" t="n">
        <f aca="false">MAX('算出根拠(WBGT)'!FK74:FK97)</f>
        <v>0</v>
      </c>
      <c r="FO74" s="0" t="n">
        <f aca="false">MAX('算出根拠(WBGT)'!FO74:FO97)</f>
        <v>0</v>
      </c>
      <c r="FS74" s="0" t="n">
        <f aca="false">MAX('算出根拠(WBGT)'!FS74:FS97)</f>
        <v>0</v>
      </c>
      <c r="FW74" s="0" t="n">
        <f aca="false">MAX('算出根拠(WBGT)'!FW74:FW97)</f>
        <v>0</v>
      </c>
      <c r="GA74" s="0" t="n">
        <f aca="false">MAX('算出根拠(WBGT)'!GA74:GA97)</f>
        <v>0</v>
      </c>
      <c r="GE74" s="0" t="n">
        <f aca="false">MAX('算出根拠(WBGT)'!GE74:GE97)</f>
        <v>0</v>
      </c>
      <c r="GI74" s="0" t="n">
        <f aca="false">MAX('算出根拠(WBGT)'!GI74:GI97)</f>
        <v>0</v>
      </c>
    </row>
    <row r="98" customFormat="false" ht="13.5" hidden="false" customHeight="false" outlineLevel="0" collapsed="false">
      <c r="C98" s="0" t="n">
        <f aca="false">MAX('算出根拠(WBGT)'!C98:C121)</f>
        <v>0</v>
      </c>
      <c r="G98" s="0" t="n">
        <f aca="false">MAX('算出根拠(WBGT)'!G98:G121)</f>
        <v>0</v>
      </c>
      <c r="K98" s="0" t="n">
        <f aca="false">MAX('算出根拠(WBGT)'!K98:K121)</f>
        <v>0</v>
      </c>
      <c r="O98" s="0" t="n">
        <f aca="false">MAX('算出根拠(WBGT)'!O98:O121)</f>
        <v>0</v>
      </c>
      <c r="S98" s="0" t="n">
        <f aca="false">MAX('算出根拠(WBGT)'!S98:S121)</f>
        <v>0</v>
      </c>
      <c r="W98" s="0" t="n">
        <f aca="false">MAX('算出根拠(WBGT)'!W98:W121)</f>
        <v>0</v>
      </c>
      <c r="AA98" s="0" t="n">
        <f aca="false">MAX('算出根拠(WBGT)'!AA98:AA121)</f>
        <v>0</v>
      </c>
      <c r="AE98" s="0" t="n">
        <f aca="false">MAX('算出根拠(WBGT)'!AE98:AE121)</f>
        <v>0</v>
      </c>
      <c r="AI98" s="0" t="n">
        <f aca="false">MAX('算出根拠(WBGT)'!AI98:AI121)</f>
        <v>0</v>
      </c>
      <c r="AM98" s="0" t="n">
        <f aca="false">MAX('算出根拠(WBGT)'!AM98:AM121)</f>
        <v>0</v>
      </c>
      <c r="AQ98" s="0" t="n">
        <f aca="false">MAX('算出根拠(WBGT)'!AQ98:AQ121)</f>
        <v>0</v>
      </c>
      <c r="AU98" s="0" t="n">
        <f aca="false">MAX('算出根拠(WBGT)'!AU98:AU121)</f>
        <v>0</v>
      </c>
      <c r="AY98" s="0" t="n">
        <f aca="false">MAX('算出根拠(WBGT)'!AY98:AY121)</f>
        <v>0</v>
      </c>
      <c r="BC98" s="0" t="n">
        <f aca="false">MAX('算出根拠(WBGT)'!BC98:BC121)</f>
        <v>0</v>
      </c>
      <c r="BG98" s="0" t="n">
        <f aca="false">MAX('算出根拠(WBGT)'!BG98:BG121)</f>
        <v>0</v>
      </c>
      <c r="BK98" s="0" t="n">
        <f aca="false">MAX('算出根拠(WBGT)'!BK98:BK121)</f>
        <v>0</v>
      </c>
      <c r="BO98" s="0" t="n">
        <f aca="false">MAX('算出根拠(WBGT)'!BO98:BO121)</f>
        <v>0</v>
      </c>
      <c r="BS98" s="0" t="n">
        <f aca="false">MAX('算出根拠(WBGT)'!BS98:BS121)</f>
        <v>0</v>
      </c>
      <c r="BW98" s="0" t="n">
        <f aca="false">MAX('算出根拠(WBGT)'!BW98:BW121)</f>
        <v>0</v>
      </c>
      <c r="CA98" s="0" t="n">
        <f aca="false">MAX('算出根拠(WBGT)'!CA98:CA121)</f>
        <v>0</v>
      </c>
      <c r="CE98" s="0" t="n">
        <f aca="false">MAX('算出根拠(WBGT)'!CE98:CE121)</f>
        <v>0</v>
      </c>
      <c r="CI98" s="0" t="n">
        <f aca="false">MAX('算出根拠(WBGT)'!CI98:CI121)</f>
        <v>0</v>
      </c>
      <c r="CM98" s="0" t="n">
        <f aca="false">MAX('算出根拠(WBGT)'!CM98:CM121)</f>
        <v>0</v>
      </c>
      <c r="CQ98" s="0" t="n">
        <f aca="false">MAX('算出根拠(WBGT)'!CQ98:CQ121)</f>
        <v>0</v>
      </c>
      <c r="CU98" s="0" t="n">
        <f aca="false">MAX('算出根拠(WBGT)'!CU98:CU121)</f>
        <v>0</v>
      </c>
      <c r="CY98" s="0" t="n">
        <f aca="false">MAX('算出根拠(WBGT)'!CY98:CY121)</f>
        <v>0</v>
      </c>
      <c r="DC98" s="0" t="n">
        <f aca="false">MAX('算出根拠(WBGT)'!DC98:DC121)</f>
        <v>0</v>
      </c>
      <c r="DG98" s="0" t="n">
        <f aca="false">MAX('算出根拠(WBGT)'!DG98:DG121)</f>
        <v>0</v>
      </c>
      <c r="DK98" s="0" t="n">
        <f aca="false">MAX('算出根拠(WBGT)'!DK98:DK121)</f>
        <v>0</v>
      </c>
      <c r="DO98" s="0" t="n">
        <f aca="false">MAX('算出根拠(WBGT)'!DO98:DO121)</f>
        <v>0</v>
      </c>
      <c r="DS98" s="0" t="n">
        <f aca="false">MAX('算出根拠(WBGT)'!DS98:DS121)</f>
        <v>0</v>
      </c>
      <c r="DW98" s="0" t="n">
        <f aca="false">MAX('算出根拠(WBGT)'!DW98:DW121)</f>
        <v>0</v>
      </c>
      <c r="EA98" s="0" t="n">
        <f aca="false">MAX('算出根拠(WBGT)'!EA98:EA121)</f>
        <v>0</v>
      </c>
      <c r="EE98" s="0" t="n">
        <f aca="false">MAX('算出根拠(WBGT)'!EE98:EE121)</f>
        <v>0</v>
      </c>
      <c r="EI98" s="0" t="n">
        <f aca="false">MAX('算出根拠(WBGT)'!EI98:EI121)</f>
        <v>0</v>
      </c>
      <c r="EM98" s="0" t="n">
        <f aca="false">MAX('算出根拠(WBGT)'!EM98:EM121)</f>
        <v>0</v>
      </c>
      <c r="EQ98" s="0" t="n">
        <f aca="false">MAX('算出根拠(WBGT)'!EQ98:EQ121)</f>
        <v>0</v>
      </c>
      <c r="EU98" s="0" t="n">
        <f aca="false">MAX('算出根拠(WBGT)'!EU98:EU121)</f>
        <v>0</v>
      </c>
      <c r="EY98" s="0" t="n">
        <f aca="false">MAX('算出根拠(WBGT)'!EY98:EY121)</f>
        <v>0</v>
      </c>
      <c r="FC98" s="0" t="n">
        <f aca="false">MAX('算出根拠(WBGT)'!FC98:FC121)</f>
        <v>0</v>
      </c>
      <c r="FG98" s="0" t="n">
        <f aca="false">MAX('算出根拠(WBGT)'!FG98:FG121)</f>
        <v>0</v>
      </c>
      <c r="FK98" s="0" t="n">
        <f aca="false">MAX('算出根拠(WBGT)'!FK98:FK121)</f>
        <v>0</v>
      </c>
      <c r="FO98" s="0" t="n">
        <f aca="false">MAX('算出根拠(WBGT)'!FO98:FO121)</f>
        <v>0</v>
      </c>
      <c r="FS98" s="0" t="n">
        <f aca="false">MAX('算出根拠(WBGT)'!FS98:FS121)</f>
        <v>0</v>
      </c>
      <c r="FW98" s="0" t="n">
        <f aca="false">MAX('算出根拠(WBGT)'!FW98:FW121)</f>
        <v>0</v>
      </c>
      <c r="GA98" s="0" t="n">
        <f aca="false">MAX('算出根拠(WBGT)'!GA98:GA121)</f>
        <v>0</v>
      </c>
      <c r="GE98" s="0" t="n">
        <f aca="false">MAX('算出根拠(WBGT)'!GE98:GE121)</f>
        <v>0</v>
      </c>
      <c r="GI98" s="0" t="n">
        <f aca="false">MAX('算出根拠(WBGT)'!GI98:GI121)</f>
        <v>0</v>
      </c>
    </row>
    <row r="122" customFormat="false" ht="13.5" hidden="false" customHeight="false" outlineLevel="0" collapsed="false">
      <c r="C122" s="0" t="n">
        <f aca="false">MAX('算出根拠(WBGT)'!C122:C145)</f>
        <v>0</v>
      </c>
      <c r="G122" s="0" t="n">
        <f aca="false">MAX('算出根拠(WBGT)'!G122:G145)</f>
        <v>0</v>
      </c>
      <c r="K122" s="0" t="n">
        <f aca="false">MAX('算出根拠(WBGT)'!K122:K145)</f>
        <v>0</v>
      </c>
      <c r="O122" s="0" t="n">
        <f aca="false">MAX('算出根拠(WBGT)'!O122:O145)</f>
        <v>0</v>
      </c>
      <c r="S122" s="0" t="n">
        <f aca="false">MAX('算出根拠(WBGT)'!S122:S145)</f>
        <v>0</v>
      </c>
      <c r="W122" s="0" t="n">
        <f aca="false">MAX('算出根拠(WBGT)'!W122:W145)</f>
        <v>0</v>
      </c>
      <c r="AA122" s="0" t="n">
        <f aca="false">MAX('算出根拠(WBGT)'!AA122:AA145)</f>
        <v>0</v>
      </c>
      <c r="AE122" s="0" t="n">
        <f aca="false">MAX('算出根拠(WBGT)'!AE122:AE145)</f>
        <v>0</v>
      </c>
      <c r="AI122" s="0" t="n">
        <f aca="false">MAX('算出根拠(WBGT)'!AI122:AI145)</f>
        <v>0</v>
      </c>
      <c r="AM122" s="0" t="n">
        <f aca="false">MAX('算出根拠(WBGT)'!AM122:AM145)</f>
        <v>0</v>
      </c>
      <c r="AQ122" s="0" t="n">
        <f aca="false">MAX('算出根拠(WBGT)'!AQ122:AQ145)</f>
        <v>0</v>
      </c>
      <c r="AU122" s="0" t="n">
        <f aca="false">MAX('算出根拠(WBGT)'!AU122:AU145)</f>
        <v>0</v>
      </c>
      <c r="AY122" s="0" t="n">
        <f aca="false">MAX('算出根拠(WBGT)'!AY122:AY145)</f>
        <v>0</v>
      </c>
      <c r="BC122" s="0" t="n">
        <f aca="false">MAX('算出根拠(WBGT)'!BC122:BC145)</f>
        <v>0</v>
      </c>
      <c r="BG122" s="0" t="n">
        <f aca="false">MAX('算出根拠(WBGT)'!BG122:BG145)</f>
        <v>0</v>
      </c>
      <c r="BK122" s="0" t="n">
        <f aca="false">MAX('算出根拠(WBGT)'!BK122:BK145)</f>
        <v>0</v>
      </c>
      <c r="BO122" s="0" t="n">
        <f aca="false">MAX('算出根拠(WBGT)'!BO122:BO145)</f>
        <v>0</v>
      </c>
      <c r="BS122" s="0" t="n">
        <f aca="false">MAX('算出根拠(WBGT)'!BS122:BS145)</f>
        <v>0</v>
      </c>
      <c r="BW122" s="0" t="n">
        <f aca="false">MAX('算出根拠(WBGT)'!BW122:BW145)</f>
        <v>0</v>
      </c>
      <c r="CA122" s="0" t="n">
        <f aca="false">MAX('算出根拠(WBGT)'!CA122:CA145)</f>
        <v>0</v>
      </c>
      <c r="CE122" s="0" t="n">
        <f aca="false">MAX('算出根拠(WBGT)'!CE122:CE145)</f>
        <v>0</v>
      </c>
      <c r="CI122" s="0" t="n">
        <f aca="false">MAX('算出根拠(WBGT)'!CI122:CI145)</f>
        <v>0</v>
      </c>
      <c r="CM122" s="0" t="n">
        <f aca="false">MAX('算出根拠(WBGT)'!CM122:CM145)</f>
        <v>0</v>
      </c>
      <c r="CQ122" s="0" t="n">
        <f aca="false">MAX('算出根拠(WBGT)'!CQ122:CQ145)</f>
        <v>0</v>
      </c>
      <c r="CU122" s="0" t="n">
        <f aca="false">MAX('算出根拠(WBGT)'!CU122:CU145)</f>
        <v>0</v>
      </c>
      <c r="CY122" s="0" t="n">
        <f aca="false">MAX('算出根拠(WBGT)'!CY122:CY145)</f>
        <v>0</v>
      </c>
      <c r="DC122" s="0" t="n">
        <f aca="false">MAX('算出根拠(WBGT)'!DC122:DC145)</f>
        <v>0</v>
      </c>
      <c r="DG122" s="0" t="n">
        <f aca="false">MAX('算出根拠(WBGT)'!DG122:DG145)</f>
        <v>0</v>
      </c>
      <c r="DK122" s="0" t="n">
        <f aca="false">MAX('算出根拠(WBGT)'!DK122:DK145)</f>
        <v>0</v>
      </c>
      <c r="DO122" s="0" t="n">
        <f aca="false">MAX('算出根拠(WBGT)'!DO122:DO145)</f>
        <v>0</v>
      </c>
      <c r="DS122" s="0" t="n">
        <f aca="false">MAX('算出根拠(WBGT)'!DS122:DS145)</f>
        <v>0</v>
      </c>
      <c r="DW122" s="0" t="n">
        <f aca="false">MAX('算出根拠(WBGT)'!DW122:DW145)</f>
        <v>0</v>
      </c>
      <c r="EA122" s="0" t="n">
        <f aca="false">MAX('算出根拠(WBGT)'!EA122:EA145)</f>
        <v>0</v>
      </c>
      <c r="EE122" s="0" t="n">
        <f aca="false">MAX('算出根拠(WBGT)'!EE122:EE145)</f>
        <v>0</v>
      </c>
      <c r="EI122" s="0" t="n">
        <f aca="false">MAX('算出根拠(WBGT)'!EI122:EI145)</f>
        <v>0</v>
      </c>
      <c r="EM122" s="0" t="n">
        <f aca="false">MAX('算出根拠(WBGT)'!EM122:EM145)</f>
        <v>0</v>
      </c>
      <c r="EQ122" s="0" t="n">
        <f aca="false">MAX('算出根拠(WBGT)'!EQ122:EQ145)</f>
        <v>0</v>
      </c>
      <c r="EU122" s="0" t="n">
        <f aca="false">MAX('算出根拠(WBGT)'!EU122:EU145)</f>
        <v>0</v>
      </c>
      <c r="EY122" s="0" t="n">
        <f aca="false">MAX('算出根拠(WBGT)'!EY122:EY145)</f>
        <v>0</v>
      </c>
      <c r="FC122" s="0" t="n">
        <f aca="false">MAX('算出根拠(WBGT)'!FC122:FC145)</f>
        <v>0</v>
      </c>
      <c r="FG122" s="0" t="n">
        <f aca="false">MAX('算出根拠(WBGT)'!FG122:FG145)</f>
        <v>0</v>
      </c>
      <c r="FK122" s="0" t="n">
        <f aca="false">MAX('算出根拠(WBGT)'!FK122:FK145)</f>
        <v>0</v>
      </c>
      <c r="FO122" s="0" t="n">
        <f aca="false">MAX('算出根拠(WBGT)'!FO122:FO145)</f>
        <v>0</v>
      </c>
      <c r="FS122" s="0" t="n">
        <f aca="false">MAX('算出根拠(WBGT)'!FS122:FS145)</f>
        <v>0</v>
      </c>
      <c r="FW122" s="0" t="n">
        <f aca="false">MAX('算出根拠(WBGT)'!FW122:FW145)</f>
        <v>0</v>
      </c>
      <c r="GA122" s="0" t="n">
        <f aca="false">MAX('算出根拠(WBGT)'!GA122:GA145)</f>
        <v>0</v>
      </c>
      <c r="GE122" s="0" t="n">
        <f aca="false">MAX('算出根拠(WBGT)'!GE122:GE145)</f>
        <v>0</v>
      </c>
      <c r="GI122" s="0" t="n">
        <f aca="false">MAX('算出根拠(WBGT)'!GI122:GI145)</f>
        <v>0</v>
      </c>
    </row>
    <row r="146" customFormat="false" ht="13.5" hidden="false" customHeight="false" outlineLevel="0" collapsed="false">
      <c r="C146" s="0" t="n">
        <f aca="false">MAX('算出根拠(WBGT)'!C146:C169)</f>
        <v>0</v>
      </c>
      <c r="G146" s="0" t="n">
        <f aca="false">MAX('算出根拠(WBGT)'!G146:G169)</f>
        <v>0</v>
      </c>
      <c r="K146" s="0" t="n">
        <f aca="false">MAX('算出根拠(WBGT)'!K146:K169)</f>
        <v>0</v>
      </c>
      <c r="O146" s="0" t="n">
        <f aca="false">MAX('算出根拠(WBGT)'!O146:O169)</f>
        <v>0</v>
      </c>
      <c r="S146" s="0" t="n">
        <f aca="false">MAX('算出根拠(WBGT)'!S146:S169)</f>
        <v>0</v>
      </c>
      <c r="W146" s="0" t="n">
        <f aca="false">MAX('算出根拠(WBGT)'!W146:W169)</f>
        <v>0</v>
      </c>
      <c r="AA146" s="0" t="n">
        <f aca="false">MAX('算出根拠(WBGT)'!AA146:AA169)</f>
        <v>0</v>
      </c>
      <c r="AE146" s="0" t="n">
        <f aca="false">MAX('算出根拠(WBGT)'!AE146:AE169)</f>
        <v>0</v>
      </c>
      <c r="AI146" s="0" t="n">
        <f aca="false">MAX('算出根拠(WBGT)'!AI146:AI169)</f>
        <v>0</v>
      </c>
      <c r="AM146" s="0" t="n">
        <f aca="false">MAX('算出根拠(WBGT)'!AM146:AM169)</f>
        <v>0</v>
      </c>
      <c r="AQ146" s="0" t="n">
        <f aca="false">MAX('算出根拠(WBGT)'!AQ146:AQ169)</f>
        <v>0</v>
      </c>
      <c r="AU146" s="0" t="n">
        <f aca="false">MAX('算出根拠(WBGT)'!AU146:AU169)</f>
        <v>0</v>
      </c>
      <c r="AY146" s="0" t="n">
        <f aca="false">MAX('算出根拠(WBGT)'!AY146:AY169)</f>
        <v>0</v>
      </c>
      <c r="BC146" s="0" t="n">
        <f aca="false">MAX('算出根拠(WBGT)'!BC146:BC169)</f>
        <v>0</v>
      </c>
      <c r="BG146" s="0" t="n">
        <f aca="false">MAX('算出根拠(WBGT)'!BG146:BG169)</f>
        <v>0</v>
      </c>
      <c r="BK146" s="0" t="n">
        <f aca="false">MAX('算出根拠(WBGT)'!BK146:BK169)</f>
        <v>0</v>
      </c>
      <c r="BO146" s="0" t="n">
        <f aca="false">MAX('算出根拠(WBGT)'!BO146:BO169)</f>
        <v>0</v>
      </c>
      <c r="BS146" s="0" t="n">
        <f aca="false">MAX('算出根拠(WBGT)'!BS146:BS169)</f>
        <v>0</v>
      </c>
      <c r="BW146" s="0" t="n">
        <f aca="false">MAX('算出根拠(WBGT)'!BW146:BW169)</f>
        <v>0</v>
      </c>
      <c r="CA146" s="0" t="n">
        <f aca="false">MAX('算出根拠(WBGT)'!CA146:CA169)</f>
        <v>0</v>
      </c>
      <c r="CE146" s="0" t="n">
        <f aca="false">MAX('算出根拠(WBGT)'!CE146:CE169)</f>
        <v>0</v>
      </c>
      <c r="CI146" s="0" t="n">
        <f aca="false">MAX('算出根拠(WBGT)'!CI146:CI169)</f>
        <v>0</v>
      </c>
      <c r="CM146" s="0" t="n">
        <f aca="false">MAX('算出根拠(WBGT)'!CM146:CM169)</f>
        <v>0</v>
      </c>
      <c r="CQ146" s="0" t="n">
        <f aca="false">MAX('算出根拠(WBGT)'!CQ146:CQ169)</f>
        <v>0</v>
      </c>
      <c r="CU146" s="0" t="n">
        <f aca="false">MAX('算出根拠(WBGT)'!CU146:CU169)</f>
        <v>0</v>
      </c>
      <c r="CY146" s="0" t="n">
        <f aca="false">MAX('算出根拠(WBGT)'!CY146:CY169)</f>
        <v>0</v>
      </c>
      <c r="DC146" s="0" t="n">
        <f aca="false">MAX('算出根拠(WBGT)'!DC146:DC169)</f>
        <v>0</v>
      </c>
      <c r="DG146" s="0" t="n">
        <f aca="false">MAX('算出根拠(WBGT)'!DG146:DG169)</f>
        <v>0</v>
      </c>
      <c r="DK146" s="0" t="n">
        <f aca="false">MAX('算出根拠(WBGT)'!DK146:DK169)</f>
        <v>0</v>
      </c>
      <c r="DO146" s="0" t="n">
        <f aca="false">MAX('算出根拠(WBGT)'!DO146:DO169)</f>
        <v>0</v>
      </c>
      <c r="DS146" s="0" t="n">
        <f aca="false">MAX('算出根拠(WBGT)'!DS146:DS169)</f>
        <v>0</v>
      </c>
      <c r="DW146" s="0" t="n">
        <f aca="false">MAX('算出根拠(WBGT)'!DW146:DW169)</f>
        <v>0</v>
      </c>
      <c r="EA146" s="0" t="n">
        <f aca="false">MAX('算出根拠(WBGT)'!EA146:EA169)</f>
        <v>0</v>
      </c>
      <c r="EE146" s="0" t="n">
        <f aca="false">MAX('算出根拠(WBGT)'!EE146:EE169)</f>
        <v>0</v>
      </c>
      <c r="EI146" s="0" t="n">
        <f aca="false">MAX('算出根拠(WBGT)'!EI146:EI169)</f>
        <v>0</v>
      </c>
      <c r="EM146" s="0" t="n">
        <f aca="false">MAX('算出根拠(WBGT)'!EM146:EM169)</f>
        <v>0</v>
      </c>
      <c r="EQ146" s="0" t="n">
        <f aca="false">MAX('算出根拠(WBGT)'!EQ146:EQ169)</f>
        <v>0</v>
      </c>
      <c r="EU146" s="0" t="n">
        <f aca="false">MAX('算出根拠(WBGT)'!EU146:EU169)</f>
        <v>0</v>
      </c>
      <c r="EY146" s="0" t="n">
        <f aca="false">MAX('算出根拠(WBGT)'!EY146:EY169)</f>
        <v>0</v>
      </c>
      <c r="FC146" s="0" t="n">
        <f aca="false">MAX('算出根拠(WBGT)'!FC146:FC169)</f>
        <v>0</v>
      </c>
      <c r="FG146" s="0" t="n">
        <f aca="false">MAX('算出根拠(WBGT)'!FG146:FG169)</f>
        <v>0</v>
      </c>
      <c r="FK146" s="0" t="n">
        <f aca="false">MAX('算出根拠(WBGT)'!FK146:FK169)</f>
        <v>0</v>
      </c>
      <c r="FO146" s="0" t="n">
        <f aca="false">MAX('算出根拠(WBGT)'!FO146:FO169)</f>
        <v>0</v>
      </c>
      <c r="FS146" s="0" t="n">
        <f aca="false">MAX('算出根拠(WBGT)'!FS146:FS169)</f>
        <v>0</v>
      </c>
      <c r="FW146" s="0" t="n">
        <f aca="false">MAX('算出根拠(WBGT)'!FW146:FW169)</f>
        <v>0</v>
      </c>
      <c r="GA146" s="0" t="n">
        <f aca="false">MAX('算出根拠(WBGT)'!GA146:GA169)</f>
        <v>0</v>
      </c>
      <c r="GE146" s="0" t="n">
        <f aca="false">MAX('算出根拠(WBGT)'!GE146:GE169)</f>
        <v>0</v>
      </c>
      <c r="GI146" s="0" t="n">
        <f aca="false">MAX('算出根拠(WBGT)'!GI146:GI169)</f>
        <v>0</v>
      </c>
    </row>
    <row r="170" customFormat="false" ht="13.5" hidden="false" customHeight="false" outlineLevel="0" collapsed="false">
      <c r="C170" s="0" t="n">
        <f aca="false">MAX('算出根拠(WBGT)'!C170:C193)</f>
        <v>0</v>
      </c>
      <c r="G170" s="0" t="n">
        <f aca="false">MAX('算出根拠(WBGT)'!G170:G193)</f>
        <v>0</v>
      </c>
      <c r="K170" s="0" t="n">
        <f aca="false">MAX('算出根拠(WBGT)'!K170:K193)</f>
        <v>0</v>
      </c>
      <c r="O170" s="0" t="n">
        <f aca="false">MAX('算出根拠(WBGT)'!O170:O193)</f>
        <v>0</v>
      </c>
      <c r="S170" s="0" t="n">
        <f aca="false">MAX('算出根拠(WBGT)'!S170:S193)</f>
        <v>0</v>
      </c>
      <c r="W170" s="0" t="n">
        <f aca="false">MAX('算出根拠(WBGT)'!W170:W193)</f>
        <v>0</v>
      </c>
      <c r="AA170" s="0" t="n">
        <f aca="false">MAX('算出根拠(WBGT)'!AA170:AA193)</f>
        <v>0</v>
      </c>
      <c r="AE170" s="0" t="n">
        <f aca="false">MAX('算出根拠(WBGT)'!AE170:AE193)</f>
        <v>0</v>
      </c>
      <c r="AI170" s="0" t="n">
        <f aca="false">MAX('算出根拠(WBGT)'!AI170:AI193)</f>
        <v>0</v>
      </c>
      <c r="AM170" s="0" t="n">
        <f aca="false">MAX('算出根拠(WBGT)'!AM170:AM193)</f>
        <v>0</v>
      </c>
      <c r="AQ170" s="0" t="n">
        <f aca="false">MAX('算出根拠(WBGT)'!AQ170:AQ193)</f>
        <v>0</v>
      </c>
      <c r="AU170" s="0" t="n">
        <f aca="false">MAX('算出根拠(WBGT)'!AU170:AU193)</f>
        <v>0</v>
      </c>
      <c r="AY170" s="0" t="n">
        <f aca="false">MAX('算出根拠(WBGT)'!AY170:AY193)</f>
        <v>0</v>
      </c>
      <c r="BC170" s="0" t="n">
        <f aca="false">MAX('算出根拠(WBGT)'!BC170:BC193)</f>
        <v>0</v>
      </c>
      <c r="BG170" s="0" t="n">
        <f aca="false">MAX('算出根拠(WBGT)'!BG170:BG193)</f>
        <v>0</v>
      </c>
      <c r="BK170" s="0" t="n">
        <f aca="false">MAX('算出根拠(WBGT)'!BK170:BK193)</f>
        <v>0</v>
      </c>
      <c r="BO170" s="0" t="n">
        <f aca="false">MAX('算出根拠(WBGT)'!BO170:BO193)</f>
        <v>0</v>
      </c>
      <c r="BS170" s="0" t="n">
        <f aca="false">MAX('算出根拠(WBGT)'!BS170:BS193)</f>
        <v>0</v>
      </c>
      <c r="BW170" s="0" t="n">
        <f aca="false">MAX('算出根拠(WBGT)'!BW170:BW193)</f>
        <v>0</v>
      </c>
      <c r="CA170" s="0" t="n">
        <f aca="false">MAX('算出根拠(WBGT)'!CA170:CA193)</f>
        <v>0</v>
      </c>
      <c r="CE170" s="0" t="n">
        <f aca="false">MAX('算出根拠(WBGT)'!CE170:CE193)</f>
        <v>0</v>
      </c>
      <c r="CI170" s="0" t="n">
        <f aca="false">MAX('算出根拠(WBGT)'!CI170:CI193)</f>
        <v>0</v>
      </c>
      <c r="CM170" s="0" t="n">
        <f aca="false">MAX('算出根拠(WBGT)'!CM170:CM193)</f>
        <v>0</v>
      </c>
      <c r="CQ170" s="0" t="n">
        <f aca="false">MAX('算出根拠(WBGT)'!CQ170:CQ193)</f>
        <v>0</v>
      </c>
      <c r="CU170" s="0" t="n">
        <f aca="false">MAX('算出根拠(WBGT)'!CU170:CU193)</f>
        <v>0</v>
      </c>
      <c r="CY170" s="0" t="n">
        <f aca="false">MAX('算出根拠(WBGT)'!CY170:CY193)</f>
        <v>0</v>
      </c>
      <c r="DC170" s="0" t="n">
        <f aca="false">MAX('算出根拠(WBGT)'!DC170:DC193)</f>
        <v>0</v>
      </c>
      <c r="DG170" s="0" t="n">
        <f aca="false">MAX('算出根拠(WBGT)'!DG170:DG193)</f>
        <v>0</v>
      </c>
      <c r="DK170" s="0" t="n">
        <f aca="false">MAX('算出根拠(WBGT)'!DK170:DK193)</f>
        <v>0</v>
      </c>
      <c r="DO170" s="0" t="n">
        <f aca="false">MAX('算出根拠(WBGT)'!DO170:DO193)</f>
        <v>0</v>
      </c>
      <c r="DS170" s="0" t="n">
        <f aca="false">MAX('算出根拠(WBGT)'!DS170:DS193)</f>
        <v>0</v>
      </c>
      <c r="DW170" s="0" t="n">
        <f aca="false">MAX('算出根拠(WBGT)'!DW170:DW193)</f>
        <v>0</v>
      </c>
      <c r="EA170" s="0" t="n">
        <f aca="false">MAX('算出根拠(WBGT)'!EA170:EA193)</f>
        <v>0</v>
      </c>
      <c r="EE170" s="0" t="n">
        <f aca="false">MAX('算出根拠(WBGT)'!EE170:EE193)</f>
        <v>0</v>
      </c>
      <c r="EI170" s="0" t="n">
        <f aca="false">MAX('算出根拠(WBGT)'!EI170:EI193)</f>
        <v>0</v>
      </c>
      <c r="EM170" s="0" t="n">
        <f aca="false">MAX('算出根拠(WBGT)'!EM170:EM193)</f>
        <v>0</v>
      </c>
      <c r="EQ170" s="0" t="n">
        <f aca="false">MAX('算出根拠(WBGT)'!EQ170:EQ193)</f>
        <v>0</v>
      </c>
      <c r="EU170" s="0" t="n">
        <f aca="false">MAX('算出根拠(WBGT)'!EU170:EU193)</f>
        <v>0</v>
      </c>
      <c r="EY170" s="0" t="n">
        <f aca="false">MAX('算出根拠(WBGT)'!EY170:EY193)</f>
        <v>0</v>
      </c>
      <c r="FC170" s="0" t="n">
        <f aca="false">MAX('算出根拠(WBGT)'!FC170:FC193)</f>
        <v>0</v>
      </c>
      <c r="FG170" s="0" t="n">
        <f aca="false">MAX('算出根拠(WBGT)'!FG170:FG193)</f>
        <v>0</v>
      </c>
      <c r="FK170" s="0" t="n">
        <f aca="false">MAX('算出根拠(WBGT)'!FK170:FK193)</f>
        <v>0</v>
      </c>
      <c r="FO170" s="0" t="n">
        <f aca="false">MAX('算出根拠(WBGT)'!FO170:FO193)</f>
        <v>0</v>
      </c>
      <c r="FS170" s="0" t="n">
        <f aca="false">MAX('算出根拠(WBGT)'!FS170:FS193)</f>
        <v>0</v>
      </c>
      <c r="FW170" s="0" t="n">
        <f aca="false">MAX('算出根拠(WBGT)'!FW170:FW193)</f>
        <v>0</v>
      </c>
      <c r="GA170" s="0" t="n">
        <f aca="false">MAX('算出根拠(WBGT)'!GA170:GA193)</f>
        <v>0</v>
      </c>
      <c r="GE170" s="0" t="n">
        <f aca="false">MAX('算出根拠(WBGT)'!GE170:GE193)</f>
        <v>0</v>
      </c>
      <c r="GI170" s="0" t="n">
        <f aca="false">MAX('算出根拠(WBGT)'!GI170:GI193)</f>
        <v>0</v>
      </c>
    </row>
    <row r="194" customFormat="false" ht="13.5" hidden="false" customHeight="false" outlineLevel="0" collapsed="false">
      <c r="C194" s="0" t="n">
        <f aca="false">MAX('算出根拠(WBGT)'!C194:C217)</f>
        <v>0</v>
      </c>
      <c r="G194" s="0" t="n">
        <f aca="false">MAX('算出根拠(WBGT)'!G194:G217)</f>
        <v>0</v>
      </c>
      <c r="K194" s="0" t="n">
        <f aca="false">MAX('算出根拠(WBGT)'!K194:K217)</f>
        <v>0</v>
      </c>
      <c r="O194" s="0" t="n">
        <f aca="false">MAX('算出根拠(WBGT)'!O194:O217)</f>
        <v>0</v>
      </c>
      <c r="S194" s="0" t="n">
        <f aca="false">MAX('算出根拠(WBGT)'!S194:S217)</f>
        <v>0</v>
      </c>
      <c r="W194" s="0" t="n">
        <f aca="false">MAX('算出根拠(WBGT)'!W194:W217)</f>
        <v>0</v>
      </c>
      <c r="AA194" s="0" t="n">
        <f aca="false">MAX('算出根拠(WBGT)'!AA194:AA217)</f>
        <v>0</v>
      </c>
      <c r="AE194" s="0" t="n">
        <f aca="false">MAX('算出根拠(WBGT)'!AE194:AE217)</f>
        <v>0</v>
      </c>
      <c r="AI194" s="0" t="n">
        <f aca="false">MAX('算出根拠(WBGT)'!AI194:AI217)</f>
        <v>0</v>
      </c>
      <c r="AM194" s="0" t="n">
        <f aca="false">MAX('算出根拠(WBGT)'!AM194:AM217)</f>
        <v>0</v>
      </c>
      <c r="AQ194" s="0" t="n">
        <f aca="false">MAX('算出根拠(WBGT)'!AQ194:AQ217)</f>
        <v>0</v>
      </c>
      <c r="AU194" s="0" t="n">
        <f aca="false">MAX('算出根拠(WBGT)'!AU194:AU217)</f>
        <v>0</v>
      </c>
      <c r="AY194" s="0" t="n">
        <f aca="false">MAX('算出根拠(WBGT)'!AY194:AY217)</f>
        <v>0</v>
      </c>
      <c r="BC194" s="0" t="n">
        <f aca="false">MAX('算出根拠(WBGT)'!BC194:BC217)</f>
        <v>0</v>
      </c>
      <c r="BG194" s="0" t="n">
        <f aca="false">MAX('算出根拠(WBGT)'!BG194:BG217)</f>
        <v>0</v>
      </c>
      <c r="BK194" s="0" t="n">
        <f aca="false">MAX('算出根拠(WBGT)'!BK194:BK217)</f>
        <v>0</v>
      </c>
      <c r="BO194" s="0" t="n">
        <f aca="false">MAX('算出根拠(WBGT)'!BO194:BO217)</f>
        <v>0</v>
      </c>
      <c r="BS194" s="0" t="n">
        <f aca="false">MAX('算出根拠(WBGT)'!BS194:BS217)</f>
        <v>0</v>
      </c>
      <c r="BW194" s="0" t="n">
        <f aca="false">MAX('算出根拠(WBGT)'!BW194:BW217)</f>
        <v>0</v>
      </c>
      <c r="CA194" s="0" t="n">
        <f aca="false">MAX('算出根拠(WBGT)'!CA194:CA217)</f>
        <v>0</v>
      </c>
      <c r="CE194" s="0" t="n">
        <f aca="false">MAX('算出根拠(WBGT)'!CE194:CE217)</f>
        <v>0</v>
      </c>
      <c r="CI194" s="0" t="n">
        <f aca="false">MAX('算出根拠(WBGT)'!CI194:CI217)</f>
        <v>0</v>
      </c>
      <c r="CM194" s="0" t="n">
        <f aca="false">MAX('算出根拠(WBGT)'!CM194:CM217)</f>
        <v>0</v>
      </c>
      <c r="CQ194" s="0" t="n">
        <f aca="false">MAX('算出根拠(WBGT)'!CQ194:CQ217)</f>
        <v>0</v>
      </c>
      <c r="CU194" s="0" t="n">
        <f aca="false">MAX('算出根拠(WBGT)'!CU194:CU217)</f>
        <v>0</v>
      </c>
      <c r="CY194" s="0" t="n">
        <f aca="false">MAX('算出根拠(WBGT)'!CY194:CY217)</f>
        <v>0</v>
      </c>
      <c r="DC194" s="0" t="n">
        <f aca="false">MAX('算出根拠(WBGT)'!DC194:DC217)</f>
        <v>0</v>
      </c>
      <c r="DG194" s="0" t="n">
        <f aca="false">MAX('算出根拠(WBGT)'!DG194:DG217)</f>
        <v>0</v>
      </c>
      <c r="DK194" s="0" t="n">
        <f aca="false">MAX('算出根拠(WBGT)'!DK194:DK217)</f>
        <v>0</v>
      </c>
      <c r="DO194" s="0" t="n">
        <f aca="false">MAX('算出根拠(WBGT)'!DO194:DO217)</f>
        <v>0</v>
      </c>
      <c r="DS194" s="0" t="n">
        <f aca="false">MAX('算出根拠(WBGT)'!DS194:DS217)</f>
        <v>0</v>
      </c>
      <c r="DW194" s="0" t="n">
        <f aca="false">MAX('算出根拠(WBGT)'!DW194:DW217)</f>
        <v>0</v>
      </c>
      <c r="EA194" s="0" t="n">
        <f aca="false">MAX('算出根拠(WBGT)'!EA194:EA217)</f>
        <v>0</v>
      </c>
      <c r="EE194" s="0" t="n">
        <f aca="false">MAX('算出根拠(WBGT)'!EE194:EE217)</f>
        <v>0</v>
      </c>
      <c r="EI194" s="0" t="n">
        <f aca="false">MAX('算出根拠(WBGT)'!EI194:EI217)</f>
        <v>0</v>
      </c>
      <c r="EM194" s="0" t="n">
        <f aca="false">MAX('算出根拠(WBGT)'!EM194:EM217)</f>
        <v>0</v>
      </c>
      <c r="EQ194" s="0" t="n">
        <f aca="false">MAX('算出根拠(WBGT)'!EQ194:EQ217)</f>
        <v>0</v>
      </c>
      <c r="EU194" s="0" t="n">
        <f aca="false">MAX('算出根拠(WBGT)'!EU194:EU217)</f>
        <v>0</v>
      </c>
      <c r="EY194" s="0" t="n">
        <f aca="false">MAX('算出根拠(WBGT)'!EY194:EY217)</f>
        <v>0</v>
      </c>
      <c r="FC194" s="0" t="n">
        <f aca="false">MAX('算出根拠(WBGT)'!FC194:FC217)</f>
        <v>0</v>
      </c>
      <c r="FG194" s="0" t="n">
        <f aca="false">MAX('算出根拠(WBGT)'!FG194:FG217)</f>
        <v>0</v>
      </c>
      <c r="FK194" s="0" t="n">
        <f aca="false">MAX('算出根拠(WBGT)'!FK194:FK217)</f>
        <v>0</v>
      </c>
      <c r="FO194" s="0" t="n">
        <f aca="false">MAX('算出根拠(WBGT)'!FO194:FO217)</f>
        <v>0</v>
      </c>
      <c r="FS194" s="0" t="n">
        <f aca="false">MAX('算出根拠(WBGT)'!FS194:FS217)</f>
        <v>0</v>
      </c>
      <c r="FW194" s="0" t="n">
        <f aca="false">MAX('算出根拠(WBGT)'!FW194:FW217)</f>
        <v>0</v>
      </c>
      <c r="GA194" s="0" t="n">
        <f aca="false">MAX('算出根拠(WBGT)'!GA194:GA217)</f>
        <v>0</v>
      </c>
      <c r="GE194" s="0" t="n">
        <f aca="false">MAX('算出根拠(WBGT)'!GE194:GE217)</f>
        <v>0</v>
      </c>
      <c r="GI194" s="0" t="n">
        <f aca="false">MAX('算出根拠(WBGT)'!GI194:GI217)</f>
        <v>0</v>
      </c>
    </row>
    <row r="218" customFormat="false" ht="13.5" hidden="false" customHeight="false" outlineLevel="0" collapsed="false">
      <c r="C218" s="0" t="n">
        <f aca="false">MAX('算出根拠(WBGT)'!C218:C241)</f>
        <v>0</v>
      </c>
      <c r="G218" s="0" t="n">
        <f aca="false">MAX('算出根拠(WBGT)'!G218:G241)</f>
        <v>0</v>
      </c>
      <c r="K218" s="0" t="n">
        <f aca="false">MAX('算出根拠(WBGT)'!K218:K241)</f>
        <v>0</v>
      </c>
      <c r="O218" s="0" t="n">
        <f aca="false">MAX('算出根拠(WBGT)'!O218:O241)</f>
        <v>0</v>
      </c>
      <c r="S218" s="0" t="n">
        <f aca="false">MAX('算出根拠(WBGT)'!S218:S241)</f>
        <v>0</v>
      </c>
      <c r="W218" s="0" t="n">
        <f aca="false">MAX('算出根拠(WBGT)'!W218:W241)</f>
        <v>0</v>
      </c>
      <c r="AA218" s="0" t="n">
        <f aca="false">MAX('算出根拠(WBGT)'!AA218:AA241)</f>
        <v>0</v>
      </c>
      <c r="AE218" s="0" t="n">
        <f aca="false">MAX('算出根拠(WBGT)'!AE218:AE241)</f>
        <v>0</v>
      </c>
      <c r="AI218" s="0" t="n">
        <f aca="false">MAX('算出根拠(WBGT)'!AI218:AI241)</f>
        <v>0</v>
      </c>
      <c r="AM218" s="0" t="n">
        <f aca="false">MAX('算出根拠(WBGT)'!AM218:AM241)</f>
        <v>0</v>
      </c>
      <c r="AQ218" s="0" t="n">
        <f aca="false">MAX('算出根拠(WBGT)'!AQ218:AQ241)</f>
        <v>0</v>
      </c>
      <c r="AU218" s="0" t="n">
        <f aca="false">MAX('算出根拠(WBGT)'!AU218:AU241)</f>
        <v>0</v>
      </c>
      <c r="AY218" s="0" t="n">
        <f aca="false">MAX('算出根拠(WBGT)'!AY218:AY241)</f>
        <v>0</v>
      </c>
      <c r="BC218" s="0" t="n">
        <f aca="false">MAX('算出根拠(WBGT)'!BC218:BC241)</f>
        <v>0</v>
      </c>
      <c r="BG218" s="0" t="n">
        <f aca="false">MAX('算出根拠(WBGT)'!BG218:BG241)</f>
        <v>0</v>
      </c>
      <c r="BK218" s="0" t="n">
        <f aca="false">MAX('算出根拠(WBGT)'!BK218:BK241)</f>
        <v>0</v>
      </c>
      <c r="BO218" s="0" t="n">
        <f aca="false">MAX('算出根拠(WBGT)'!BO218:BO241)</f>
        <v>0</v>
      </c>
      <c r="BS218" s="0" t="n">
        <f aca="false">MAX('算出根拠(WBGT)'!BS218:BS241)</f>
        <v>0</v>
      </c>
      <c r="BW218" s="0" t="n">
        <f aca="false">MAX('算出根拠(WBGT)'!BW218:BW241)</f>
        <v>0</v>
      </c>
      <c r="CA218" s="0" t="n">
        <f aca="false">MAX('算出根拠(WBGT)'!CA218:CA241)</f>
        <v>0</v>
      </c>
      <c r="CE218" s="0" t="n">
        <f aca="false">MAX('算出根拠(WBGT)'!CE218:CE241)</f>
        <v>0</v>
      </c>
      <c r="CI218" s="0" t="n">
        <f aca="false">MAX('算出根拠(WBGT)'!CI218:CI241)</f>
        <v>0</v>
      </c>
      <c r="CM218" s="0" t="n">
        <f aca="false">MAX('算出根拠(WBGT)'!CM218:CM241)</f>
        <v>0</v>
      </c>
      <c r="CQ218" s="0" t="n">
        <f aca="false">MAX('算出根拠(WBGT)'!CQ218:CQ241)</f>
        <v>0</v>
      </c>
      <c r="CU218" s="0" t="n">
        <f aca="false">MAX('算出根拠(WBGT)'!CU218:CU241)</f>
        <v>0</v>
      </c>
      <c r="CY218" s="0" t="n">
        <f aca="false">MAX('算出根拠(WBGT)'!CY218:CY241)</f>
        <v>0</v>
      </c>
      <c r="DC218" s="0" t="n">
        <f aca="false">MAX('算出根拠(WBGT)'!DC218:DC241)</f>
        <v>0</v>
      </c>
      <c r="DG218" s="0" t="n">
        <f aca="false">MAX('算出根拠(WBGT)'!DG218:DG241)</f>
        <v>0</v>
      </c>
      <c r="DK218" s="0" t="n">
        <f aca="false">MAX('算出根拠(WBGT)'!DK218:DK241)</f>
        <v>0</v>
      </c>
      <c r="DO218" s="0" t="n">
        <f aca="false">MAX('算出根拠(WBGT)'!DO218:DO241)</f>
        <v>0</v>
      </c>
      <c r="DS218" s="0" t="n">
        <f aca="false">MAX('算出根拠(WBGT)'!DS218:DS241)</f>
        <v>0</v>
      </c>
      <c r="DW218" s="0" t="n">
        <f aca="false">MAX('算出根拠(WBGT)'!DW218:DW241)</f>
        <v>0</v>
      </c>
      <c r="EA218" s="0" t="n">
        <f aca="false">MAX('算出根拠(WBGT)'!EA218:EA241)</f>
        <v>0</v>
      </c>
      <c r="EE218" s="0" t="n">
        <f aca="false">MAX('算出根拠(WBGT)'!EE218:EE241)</f>
        <v>0</v>
      </c>
      <c r="EI218" s="0" t="n">
        <f aca="false">MAX('算出根拠(WBGT)'!EI218:EI241)</f>
        <v>0</v>
      </c>
      <c r="EM218" s="0" t="n">
        <f aca="false">MAX('算出根拠(WBGT)'!EM218:EM241)</f>
        <v>0</v>
      </c>
      <c r="EQ218" s="0" t="n">
        <f aca="false">MAX('算出根拠(WBGT)'!EQ218:EQ241)</f>
        <v>0</v>
      </c>
      <c r="EU218" s="0" t="n">
        <f aca="false">MAX('算出根拠(WBGT)'!EU218:EU241)</f>
        <v>0</v>
      </c>
      <c r="EY218" s="0" t="n">
        <f aca="false">MAX('算出根拠(WBGT)'!EY218:EY241)</f>
        <v>0</v>
      </c>
      <c r="FC218" s="0" t="n">
        <f aca="false">MAX('算出根拠(WBGT)'!FC218:FC241)</f>
        <v>0</v>
      </c>
      <c r="FG218" s="0" t="n">
        <f aca="false">MAX('算出根拠(WBGT)'!FG218:FG241)</f>
        <v>0</v>
      </c>
      <c r="FK218" s="0" t="n">
        <f aca="false">MAX('算出根拠(WBGT)'!FK218:FK241)</f>
        <v>0</v>
      </c>
      <c r="FO218" s="0" t="n">
        <f aca="false">MAX('算出根拠(WBGT)'!FO218:FO241)</f>
        <v>0</v>
      </c>
      <c r="FS218" s="0" t="n">
        <f aca="false">MAX('算出根拠(WBGT)'!FS218:FS241)</f>
        <v>0</v>
      </c>
      <c r="FW218" s="0" t="n">
        <f aca="false">MAX('算出根拠(WBGT)'!FW218:FW241)</f>
        <v>0</v>
      </c>
      <c r="GA218" s="0" t="n">
        <f aca="false">MAX('算出根拠(WBGT)'!GA218:GA241)</f>
        <v>0</v>
      </c>
      <c r="GE218" s="0" t="n">
        <f aca="false">MAX('算出根拠(WBGT)'!GE218:GE241)</f>
        <v>0</v>
      </c>
      <c r="GI218" s="0" t="n">
        <f aca="false">MAX('算出根拠(WBGT)'!GI218:GI241)</f>
        <v>0</v>
      </c>
    </row>
    <row r="242" customFormat="false" ht="13.5" hidden="false" customHeight="false" outlineLevel="0" collapsed="false">
      <c r="C242" s="0" t="n">
        <f aca="false">MAX('算出根拠(WBGT)'!C242:C265)</f>
        <v>0</v>
      </c>
      <c r="G242" s="0" t="n">
        <f aca="false">MAX('算出根拠(WBGT)'!G242:G265)</f>
        <v>0</v>
      </c>
      <c r="K242" s="0" t="n">
        <f aca="false">MAX('算出根拠(WBGT)'!K242:K265)</f>
        <v>0</v>
      </c>
      <c r="O242" s="0" t="n">
        <f aca="false">MAX('算出根拠(WBGT)'!O242:O265)</f>
        <v>0</v>
      </c>
      <c r="S242" s="0" t="n">
        <f aca="false">MAX('算出根拠(WBGT)'!S242:S265)</f>
        <v>0</v>
      </c>
      <c r="W242" s="0" t="n">
        <f aca="false">MAX('算出根拠(WBGT)'!W242:W265)</f>
        <v>0</v>
      </c>
      <c r="AA242" s="0" t="n">
        <f aca="false">MAX('算出根拠(WBGT)'!AA242:AA265)</f>
        <v>0</v>
      </c>
      <c r="AE242" s="0" t="n">
        <f aca="false">MAX('算出根拠(WBGT)'!AE242:AE265)</f>
        <v>0</v>
      </c>
      <c r="AI242" s="0" t="n">
        <f aca="false">MAX('算出根拠(WBGT)'!AI242:AI265)</f>
        <v>0</v>
      </c>
      <c r="AM242" s="0" t="n">
        <f aca="false">MAX('算出根拠(WBGT)'!AM242:AM265)</f>
        <v>0</v>
      </c>
      <c r="AQ242" s="0" t="n">
        <f aca="false">MAX('算出根拠(WBGT)'!AQ242:AQ265)</f>
        <v>0</v>
      </c>
      <c r="AU242" s="0" t="n">
        <f aca="false">MAX('算出根拠(WBGT)'!AU242:AU265)</f>
        <v>0</v>
      </c>
      <c r="AY242" s="0" t="n">
        <f aca="false">MAX('算出根拠(WBGT)'!AY242:AY265)</f>
        <v>0</v>
      </c>
      <c r="BC242" s="0" t="n">
        <f aca="false">MAX('算出根拠(WBGT)'!BC242:BC265)</f>
        <v>0</v>
      </c>
      <c r="BG242" s="0" t="n">
        <f aca="false">MAX('算出根拠(WBGT)'!BG242:BG265)</f>
        <v>0</v>
      </c>
      <c r="BK242" s="0" t="n">
        <f aca="false">MAX('算出根拠(WBGT)'!BK242:BK265)</f>
        <v>0</v>
      </c>
      <c r="BO242" s="0" t="n">
        <f aca="false">MAX('算出根拠(WBGT)'!BO242:BO265)</f>
        <v>0</v>
      </c>
      <c r="BS242" s="0" t="n">
        <f aca="false">MAX('算出根拠(WBGT)'!BS242:BS265)</f>
        <v>0</v>
      </c>
      <c r="BW242" s="0" t="n">
        <f aca="false">MAX('算出根拠(WBGT)'!BW242:BW265)</f>
        <v>0</v>
      </c>
      <c r="CA242" s="0" t="n">
        <f aca="false">MAX('算出根拠(WBGT)'!CA242:CA265)</f>
        <v>0</v>
      </c>
      <c r="CE242" s="0" t="n">
        <f aca="false">MAX('算出根拠(WBGT)'!CE242:CE265)</f>
        <v>0</v>
      </c>
      <c r="CI242" s="0" t="n">
        <f aca="false">MAX('算出根拠(WBGT)'!CI242:CI265)</f>
        <v>0</v>
      </c>
      <c r="CM242" s="0" t="n">
        <f aca="false">MAX('算出根拠(WBGT)'!CM242:CM265)</f>
        <v>0</v>
      </c>
      <c r="CQ242" s="0" t="n">
        <f aca="false">MAX('算出根拠(WBGT)'!CQ242:CQ265)</f>
        <v>0</v>
      </c>
      <c r="CU242" s="0" t="n">
        <f aca="false">MAX('算出根拠(WBGT)'!CU242:CU265)</f>
        <v>0</v>
      </c>
      <c r="CY242" s="0" t="n">
        <f aca="false">MAX('算出根拠(WBGT)'!CY242:CY265)</f>
        <v>0</v>
      </c>
      <c r="DC242" s="0" t="n">
        <f aca="false">MAX('算出根拠(WBGT)'!DC242:DC265)</f>
        <v>0</v>
      </c>
      <c r="DG242" s="0" t="n">
        <f aca="false">MAX('算出根拠(WBGT)'!DG242:DG265)</f>
        <v>0</v>
      </c>
      <c r="DK242" s="0" t="n">
        <f aca="false">MAX('算出根拠(WBGT)'!DK242:DK265)</f>
        <v>0</v>
      </c>
      <c r="DO242" s="0" t="n">
        <f aca="false">MAX('算出根拠(WBGT)'!DO242:DO265)</f>
        <v>0</v>
      </c>
      <c r="DS242" s="0" t="n">
        <f aca="false">MAX('算出根拠(WBGT)'!DS242:DS265)</f>
        <v>0</v>
      </c>
      <c r="DW242" s="0" t="n">
        <f aca="false">MAX('算出根拠(WBGT)'!DW242:DW265)</f>
        <v>0</v>
      </c>
      <c r="EA242" s="0" t="n">
        <f aca="false">MAX('算出根拠(WBGT)'!EA242:EA265)</f>
        <v>0</v>
      </c>
      <c r="EE242" s="0" t="n">
        <f aca="false">MAX('算出根拠(WBGT)'!EE242:EE265)</f>
        <v>0</v>
      </c>
      <c r="EI242" s="0" t="n">
        <f aca="false">MAX('算出根拠(WBGT)'!EI242:EI265)</f>
        <v>0</v>
      </c>
      <c r="EM242" s="0" t="n">
        <f aca="false">MAX('算出根拠(WBGT)'!EM242:EM265)</f>
        <v>0</v>
      </c>
      <c r="EQ242" s="0" t="n">
        <f aca="false">MAX('算出根拠(WBGT)'!EQ242:EQ265)</f>
        <v>0</v>
      </c>
      <c r="EU242" s="0" t="n">
        <f aca="false">MAX('算出根拠(WBGT)'!EU242:EU265)</f>
        <v>0</v>
      </c>
      <c r="EY242" s="0" t="n">
        <f aca="false">MAX('算出根拠(WBGT)'!EY242:EY265)</f>
        <v>0</v>
      </c>
      <c r="FC242" s="0" t="n">
        <f aca="false">MAX('算出根拠(WBGT)'!FC242:FC265)</f>
        <v>0</v>
      </c>
      <c r="FG242" s="0" t="n">
        <f aca="false">MAX('算出根拠(WBGT)'!FG242:FG265)</f>
        <v>0</v>
      </c>
      <c r="FK242" s="0" t="n">
        <f aca="false">MAX('算出根拠(WBGT)'!FK242:FK265)</f>
        <v>0</v>
      </c>
      <c r="FO242" s="0" t="n">
        <f aca="false">MAX('算出根拠(WBGT)'!FO242:FO265)</f>
        <v>0</v>
      </c>
      <c r="FS242" s="0" t="n">
        <f aca="false">MAX('算出根拠(WBGT)'!FS242:FS265)</f>
        <v>0</v>
      </c>
      <c r="FW242" s="0" t="n">
        <f aca="false">MAX('算出根拠(WBGT)'!FW242:FW265)</f>
        <v>0</v>
      </c>
      <c r="GA242" s="0" t="n">
        <f aca="false">MAX('算出根拠(WBGT)'!GA242:GA265)</f>
        <v>0</v>
      </c>
      <c r="GE242" s="0" t="n">
        <f aca="false">MAX('算出根拠(WBGT)'!GE242:GE265)</f>
        <v>0</v>
      </c>
      <c r="GI242" s="0" t="n">
        <f aca="false">MAX('算出根拠(WBGT)'!GI242:GI265)</f>
        <v>0</v>
      </c>
    </row>
    <row r="266" customFormat="false" ht="13.5" hidden="false" customHeight="false" outlineLevel="0" collapsed="false">
      <c r="C266" s="0" t="n">
        <f aca="false">MAX('算出根拠(WBGT)'!C266:C289)</f>
        <v>0</v>
      </c>
      <c r="G266" s="0" t="n">
        <f aca="false">MAX('算出根拠(WBGT)'!G266:G289)</f>
        <v>0</v>
      </c>
      <c r="K266" s="0" t="n">
        <f aca="false">MAX('算出根拠(WBGT)'!K266:K289)</f>
        <v>0</v>
      </c>
      <c r="O266" s="0" t="n">
        <f aca="false">MAX('算出根拠(WBGT)'!O266:O289)</f>
        <v>0</v>
      </c>
      <c r="S266" s="0" t="n">
        <f aca="false">MAX('算出根拠(WBGT)'!S266:S289)</f>
        <v>0</v>
      </c>
      <c r="W266" s="0" t="n">
        <f aca="false">MAX('算出根拠(WBGT)'!W266:W289)</f>
        <v>0</v>
      </c>
      <c r="AA266" s="0" t="n">
        <f aca="false">MAX('算出根拠(WBGT)'!AA266:AA289)</f>
        <v>0</v>
      </c>
      <c r="AE266" s="0" t="n">
        <f aca="false">MAX('算出根拠(WBGT)'!AE266:AE289)</f>
        <v>0</v>
      </c>
      <c r="AI266" s="0" t="n">
        <f aca="false">MAX('算出根拠(WBGT)'!AI266:AI289)</f>
        <v>0</v>
      </c>
      <c r="AM266" s="0" t="n">
        <f aca="false">MAX('算出根拠(WBGT)'!AM266:AM289)</f>
        <v>0</v>
      </c>
      <c r="AQ266" s="0" t="n">
        <f aca="false">MAX('算出根拠(WBGT)'!AQ266:AQ289)</f>
        <v>0</v>
      </c>
      <c r="AU266" s="0" t="n">
        <f aca="false">MAX('算出根拠(WBGT)'!AU266:AU289)</f>
        <v>0</v>
      </c>
      <c r="AY266" s="0" t="n">
        <f aca="false">MAX('算出根拠(WBGT)'!AY266:AY289)</f>
        <v>0</v>
      </c>
      <c r="BC266" s="0" t="n">
        <f aca="false">MAX('算出根拠(WBGT)'!BC266:BC289)</f>
        <v>0</v>
      </c>
      <c r="BG266" s="0" t="n">
        <f aca="false">MAX('算出根拠(WBGT)'!BG266:BG289)</f>
        <v>0</v>
      </c>
      <c r="BK266" s="0" t="n">
        <f aca="false">MAX('算出根拠(WBGT)'!BK266:BK289)</f>
        <v>0</v>
      </c>
      <c r="BO266" s="0" t="n">
        <f aca="false">MAX('算出根拠(WBGT)'!BO266:BO289)</f>
        <v>0</v>
      </c>
      <c r="BS266" s="0" t="n">
        <f aca="false">MAX('算出根拠(WBGT)'!BS266:BS289)</f>
        <v>0</v>
      </c>
      <c r="BW266" s="0" t="n">
        <f aca="false">MAX('算出根拠(WBGT)'!BW266:BW289)</f>
        <v>0</v>
      </c>
      <c r="CA266" s="0" t="n">
        <f aca="false">MAX('算出根拠(WBGT)'!CA266:CA289)</f>
        <v>0</v>
      </c>
      <c r="CE266" s="0" t="n">
        <f aca="false">MAX('算出根拠(WBGT)'!CE266:CE289)</f>
        <v>0</v>
      </c>
      <c r="CI266" s="0" t="n">
        <f aca="false">MAX('算出根拠(WBGT)'!CI266:CI289)</f>
        <v>0</v>
      </c>
      <c r="CM266" s="0" t="n">
        <f aca="false">MAX('算出根拠(WBGT)'!CM266:CM289)</f>
        <v>0</v>
      </c>
      <c r="CQ266" s="0" t="n">
        <f aca="false">MAX('算出根拠(WBGT)'!CQ266:CQ289)</f>
        <v>0</v>
      </c>
      <c r="CU266" s="0" t="n">
        <f aca="false">MAX('算出根拠(WBGT)'!CU266:CU289)</f>
        <v>0</v>
      </c>
      <c r="CY266" s="0" t="n">
        <f aca="false">MAX('算出根拠(WBGT)'!CY266:CY289)</f>
        <v>0</v>
      </c>
      <c r="DC266" s="0" t="n">
        <f aca="false">MAX('算出根拠(WBGT)'!DC266:DC289)</f>
        <v>0</v>
      </c>
      <c r="DG266" s="0" t="n">
        <f aca="false">MAX('算出根拠(WBGT)'!DG266:DG289)</f>
        <v>0</v>
      </c>
      <c r="DK266" s="0" t="n">
        <f aca="false">MAX('算出根拠(WBGT)'!DK266:DK289)</f>
        <v>0</v>
      </c>
      <c r="DO266" s="0" t="n">
        <f aca="false">MAX('算出根拠(WBGT)'!DO266:DO289)</f>
        <v>0</v>
      </c>
      <c r="DS266" s="0" t="n">
        <f aca="false">MAX('算出根拠(WBGT)'!DS266:DS289)</f>
        <v>0</v>
      </c>
      <c r="DW266" s="0" t="n">
        <f aca="false">MAX('算出根拠(WBGT)'!DW266:DW289)</f>
        <v>0</v>
      </c>
      <c r="EA266" s="0" t="n">
        <f aca="false">MAX('算出根拠(WBGT)'!EA266:EA289)</f>
        <v>0</v>
      </c>
      <c r="EE266" s="0" t="n">
        <f aca="false">MAX('算出根拠(WBGT)'!EE266:EE289)</f>
        <v>0</v>
      </c>
      <c r="EI266" s="0" t="n">
        <f aca="false">MAX('算出根拠(WBGT)'!EI266:EI289)</f>
        <v>0</v>
      </c>
      <c r="EM266" s="0" t="n">
        <f aca="false">MAX('算出根拠(WBGT)'!EM266:EM289)</f>
        <v>0</v>
      </c>
      <c r="EQ266" s="0" t="n">
        <f aca="false">MAX('算出根拠(WBGT)'!EQ266:EQ289)</f>
        <v>0</v>
      </c>
      <c r="EU266" s="0" t="n">
        <f aca="false">MAX('算出根拠(WBGT)'!EU266:EU289)</f>
        <v>0</v>
      </c>
      <c r="EY266" s="0" t="n">
        <f aca="false">MAX('算出根拠(WBGT)'!EY266:EY289)</f>
        <v>0</v>
      </c>
      <c r="FC266" s="0" t="n">
        <f aca="false">MAX('算出根拠(WBGT)'!FC266:FC289)</f>
        <v>0</v>
      </c>
      <c r="FG266" s="0" t="n">
        <f aca="false">MAX('算出根拠(WBGT)'!FG266:FG289)</f>
        <v>0</v>
      </c>
      <c r="FK266" s="0" t="n">
        <f aca="false">MAX('算出根拠(WBGT)'!FK266:FK289)</f>
        <v>0</v>
      </c>
      <c r="FO266" s="0" t="n">
        <f aca="false">MAX('算出根拠(WBGT)'!FO266:FO289)</f>
        <v>0</v>
      </c>
      <c r="FS266" s="0" t="n">
        <f aca="false">MAX('算出根拠(WBGT)'!FS266:FS289)</f>
        <v>0</v>
      </c>
      <c r="FW266" s="0" t="n">
        <f aca="false">MAX('算出根拠(WBGT)'!FW266:FW289)</f>
        <v>0</v>
      </c>
      <c r="GA266" s="0" t="n">
        <f aca="false">MAX('算出根拠(WBGT)'!GA266:GA289)</f>
        <v>0</v>
      </c>
      <c r="GE266" s="0" t="n">
        <f aca="false">MAX('算出根拠(WBGT)'!GE266:GE289)</f>
        <v>0</v>
      </c>
      <c r="GI266" s="0" t="n">
        <f aca="false">MAX('算出根拠(WBGT)'!GI266:GI289)</f>
        <v>0</v>
      </c>
    </row>
    <row r="290" customFormat="false" ht="13.5" hidden="false" customHeight="false" outlineLevel="0" collapsed="false">
      <c r="C290" s="0" t="n">
        <f aca="false">MAX('算出根拠(WBGT)'!C290:C313)</f>
        <v>0</v>
      </c>
      <c r="G290" s="0" t="n">
        <f aca="false">MAX('算出根拠(WBGT)'!G290:G313)</f>
        <v>0</v>
      </c>
      <c r="K290" s="0" t="n">
        <f aca="false">MAX('算出根拠(WBGT)'!K290:K313)</f>
        <v>0</v>
      </c>
      <c r="O290" s="0" t="n">
        <f aca="false">MAX('算出根拠(WBGT)'!O290:O313)</f>
        <v>0</v>
      </c>
      <c r="S290" s="0" t="n">
        <f aca="false">MAX('算出根拠(WBGT)'!S290:S313)</f>
        <v>0</v>
      </c>
      <c r="W290" s="0" t="n">
        <f aca="false">MAX('算出根拠(WBGT)'!W290:W313)</f>
        <v>0</v>
      </c>
      <c r="AA290" s="0" t="n">
        <f aca="false">MAX('算出根拠(WBGT)'!AA290:AA313)</f>
        <v>0</v>
      </c>
      <c r="AE290" s="0" t="n">
        <f aca="false">MAX('算出根拠(WBGT)'!AE290:AE313)</f>
        <v>0</v>
      </c>
      <c r="AI290" s="0" t="n">
        <f aca="false">MAX('算出根拠(WBGT)'!AI290:AI313)</f>
        <v>0</v>
      </c>
      <c r="AM290" s="0" t="n">
        <f aca="false">MAX('算出根拠(WBGT)'!AM290:AM313)</f>
        <v>0</v>
      </c>
      <c r="AQ290" s="0" t="n">
        <f aca="false">MAX('算出根拠(WBGT)'!AQ290:AQ313)</f>
        <v>0</v>
      </c>
      <c r="AU290" s="0" t="n">
        <f aca="false">MAX('算出根拠(WBGT)'!AU290:AU313)</f>
        <v>0</v>
      </c>
      <c r="AY290" s="0" t="n">
        <f aca="false">MAX('算出根拠(WBGT)'!AY290:AY313)</f>
        <v>0</v>
      </c>
      <c r="BC290" s="0" t="n">
        <f aca="false">MAX('算出根拠(WBGT)'!BC290:BC313)</f>
        <v>0</v>
      </c>
      <c r="BG290" s="0" t="n">
        <f aca="false">MAX('算出根拠(WBGT)'!BG290:BG313)</f>
        <v>0</v>
      </c>
      <c r="BK290" s="0" t="n">
        <f aca="false">MAX('算出根拠(WBGT)'!BK290:BK313)</f>
        <v>0</v>
      </c>
      <c r="BO290" s="0" t="n">
        <f aca="false">MAX('算出根拠(WBGT)'!BO290:BO313)</f>
        <v>0</v>
      </c>
      <c r="BS290" s="0" t="n">
        <f aca="false">MAX('算出根拠(WBGT)'!BS290:BS313)</f>
        <v>0</v>
      </c>
      <c r="BW290" s="0" t="n">
        <f aca="false">MAX('算出根拠(WBGT)'!BW290:BW313)</f>
        <v>0</v>
      </c>
      <c r="CA290" s="0" t="n">
        <f aca="false">MAX('算出根拠(WBGT)'!CA290:CA313)</f>
        <v>0</v>
      </c>
      <c r="CE290" s="0" t="n">
        <f aca="false">MAX('算出根拠(WBGT)'!CE290:CE313)</f>
        <v>0</v>
      </c>
      <c r="CI290" s="0" t="n">
        <f aca="false">MAX('算出根拠(WBGT)'!CI290:CI313)</f>
        <v>0</v>
      </c>
      <c r="CM290" s="0" t="n">
        <f aca="false">MAX('算出根拠(WBGT)'!CM290:CM313)</f>
        <v>0</v>
      </c>
      <c r="CQ290" s="0" t="n">
        <f aca="false">MAX('算出根拠(WBGT)'!CQ290:CQ313)</f>
        <v>0</v>
      </c>
      <c r="CU290" s="0" t="n">
        <f aca="false">MAX('算出根拠(WBGT)'!CU290:CU313)</f>
        <v>0</v>
      </c>
      <c r="CY290" s="0" t="n">
        <f aca="false">MAX('算出根拠(WBGT)'!CY290:CY313)</f>
        <v>0</v>
      </c>
      <c r="DC290" s="0" t="n">
        <f aca="false">MAX('算出根拠(WBGT)'!DC290:DC313)</f>
        <v>0</v>
      </c>
      <c r="DG290" s="0" t="n">
        <f aca="false">MAX('算出根拠(WBGT)'!DG290:DG313)</f>
        <v>0</v>
      </c>
      <c r="DK290" s="0" t="n">
        <f aca="false">MAX('算出根拠(WBGT)'!DK290:DK313)</f>
        <v>0</v>
      </c>
      <c r="DO290" s="0" t="n">
        <f aca="false">MAX('算出根拠(WBGT)'!DO290:DO313)</f>
        <v>0</v>
      </c>
      <c r="DS290" s="0" t="n">
        <f aca="false">MAX('算出根拠(WBGT)'!DS290:DS313)</f>
        <v>0</v>
      </c>
      <c r="DW290" s="0" t="n">
        <f aca="false">MAX('算出根拠(WBGT)'!DW290:DW313)</f>
        <v>0</v>
      </c>
      <c r="EA290" s="0" t="n">
        <f aca="false">MAX('算出根拠(WBGT)'!EA290:EA313)</f>
        <v>0</v>
      </c>
      <c r="EE290" s="0" t="n">
        <f aca="false">MAX('算出根拠(WBGT)'!EE290:EE313)</f>
        <v>0</v>
      </c>
      <c r="EI290" s="0" t="n">
        <f aca="false">MAX('算出根拠(WBGT)'!EI290:EI313)</f>
        <v>0</v>
      </c>
      <c r="EM290" s="0" t="n">
        <f aca="false">MAX('算出根拠(WBGT)'!EM290:EM313)</f>
        <v>0</v>
      </c>
      <c r="EQ290" s="0" t="n">
        <f aca="false">MAX('算出根拠(WBGT)'!EQ290:EQ313)</f>
        <v>0</v>
      </c>
      <c r="EU290" s="0" t="n">
        <f aca="false">MAX('算出根拠(WBGT)'!EU290:EU313)</f>
        <v>0</v>
      </c>
      <c r="EY290" s="0" t="n">
        <f aca="false">MAX('算出根拠(WBGT)'!EY290:EY313)</f>
        <v>0</v>
      </c>
      <c r="FC290" s="0" t="n">
        <f aca="false">MAX('算出根拠(WBGT)'!FC290:FC313)</f>
        <v>0</v>
      </c>
      <c r="FG290" s="0" t="n">
        <f aca="false">MAX('算出根拠(WBGT)'!FG290:FG313)</f>
        <v>0</v>
      </c>
      <c r="FK290" s="0" t="n">
        <f aca="false">MAX('算出根拠(WBGT)'!FK290:FK313)</f>
        <v>0</v>
      </c>
      <c r="FO290" s="0" t="n">
        <f aca="false">MAX('算出根拠(WBGT)'!FO290:FO313)</f>
        <v>0</v>
      </c>
      <c r="FS290" s="0" t="n">
        <f aca="false">MAX('算出根拠(WBGT)'!FS290:FS313)</f>
        <v>0</v>
      </c>
      <c r="FW290" s="0" t="n">
        <f aca="false">MAX('算出根拠(WBGT)'!FW290:FW313)</f>
        <v>0</v>
      </c>
      <c r="GA290" s="0" t="n">
        <f aca="false">MAX('算出根拠(WBGT)'!GA290:GA313)</f>
        <v>0</v>
      </c>
      <c r="GE290" s="0" t="n">
        <f aca="false">MAX('算出根拠(WBGT)'!GE290:GE313)</f>
        <v>0</v>
      </c>
      <c r="GI290" s="0" t="n">
        <f aca="false">MAX('算出根拠(WBGT)'!GI290:GI313)</f>
        <v>0</v>
      </c>
    </row>
    <row r="314" customFormat="false" ht="13.5" hidden="false" customHeight="false" outlineLevel="0" collapsed="false">
      <c r="C314" s="0" t="n">
        <f aca="false">MAX('算出根拠(WBGT)'!C314:C337)</f>
        <v>0</v>
      </c>
      <c r="G314" s="0" t="n">
        <f aca="false">MAX('算出根拠(WBGT)'!G314:G337)</f>
        <v>0</v>
      </c>
      <c r="K314" s="0" t="n">
        <f aca="false">MAX('算出根拠(WBGT)'!K314:K337)</f>
        <v>0</v>
      </c>
      <c r="O314" s="0" t="n">
        <f aca="false">MAX('算出根拠(WBGT)'!O314:O337)</f>
        <v>0</v>
      </c>
      <c r="S314" s="0" t="n">
        <f aca="false">MAX('算出根拠(WBGT)'!S314:S337)</f>
        <v>0</v>
      </c>
      <c r="W314" s="0" t="n">
        <f aca="false">MAX('算出根拠(WBGT)'!W314:W337)</f>
        <v>0</v>
      </c>
      <c r="AA314" s="0" t="n">
        <f aca="false">MAX('算出根拠(WBGT)'!AA314:AA337)</f>
        <v>0</v>
      </c>
      <c r="AE314" s="0" t="n">
        <f aca="false">MAX('算出根拠(WBGT)'!AE314:AE337)</f>
        <v>0</v>
      </c>
      <c r="AI314" s="0" t="n">
        <f aca="false">MAX('算出根拠(WBGT)'!AI314:AI337)</f>
        <v>0</v>
      </c>
      <c r="AM314" s="0" t="n">
        <f aca="false">MAX('算出根拠(WBGT)'!AM314:AM337)</f>
        <v>0</v>
      </c>
      <c r="AQ314" s="0" t="n">
        <f aca="false">MAX('算出根拠(WBGT)'!AQ314:AQ337)</f>
        <v>0</v>
      </c>
      <c r="AU314" s="0" t="n">
        <f aca="false">MAX('算出根拠(WBGT)'!AU314:AU337)</f>
        <v>0</v>
      </c>
      <c r="AY314" s="0" t="n">
        <f aca="false">MAX('算出根拠(WBGT)'!AY314:AY337)</f>
        <v>0</v>
      </c>
      <c r="BC314" s="0" t="n">
        <f aca="false">MAX('算出根拠(WBGT)'!BC314:BC337)</f>
        <v>0</v>
      </c>
      <c r="BG314" s="0" t="n">
        <f aca="false">MAX('算出根拠(WBGT)'!BG314:BG337)</f>
        <v>0</v>
      </c>
      <c r="BK314" s="0" t="n">
        <f aca="false">MAX('算出根拠(WBGT)'!BK314:BK337)</f>
        <v>0</v>
      </c>
      <c r="BO314" s="0" t="n">
        <f aca="false">MAX('算出根拠(WBGT)'!BO314:BO337)</f>
        <v>0</v>
      </c>
      <c r="BS314" s="0" t="n">
        <f aca="false">MAX('算出根拠(WBGT)'!BS314:BS337)</f>
        <v>0</v>
      </c>
      <c r="BW314" s="0" t="n">
        <f aca="false">MAX('算出根拠(WBGT)'!BW314:BW337)</f>
        <v>0</v>
      </c>
      <c r="CA314" s="0" t="n">
        <f aca="false">MAX('算出根拠(WBGT)'!CA314:CA337)</f>
        <v>0</v>
      </c>
      <c r="CE314" s="0" t="n">
        <f aca="false">MAX('算出根拠(WBGT)'!CE314:CE337)</f>
        <v>0</v>
      </c>
      <c r="CI314" s="0" t="n">
        <f aca="false">MAX('算出根拠(WBGT)'!CI314:CI337)</f>
        <v>0</v>
      </c>
      <c r="CM314" s="0" t="n">
        <f aca="false">MAX('算出根拠(WBGT)'!CM314:CM337)</f>
        <v>0</v>
      </c>
      <c r="CQ314" s="0" t="n">
        <f aca="false">MAX('算出根拠(WBGT)'!CQ314:CQ337)</f>
        <v>0</v>
      </c>
      <c r="CU314" s="0" t="n">
        <f aca="false">MAX('算出根拠(WBGT)'!CU314:CU337)</f>
        <v>0</v>
      </c>
      <c r="CY314" s="0" t="n">
        <f aca="false">MAX('算出根拠(WBGT)'!CY314:CY337)</f>
        <v>0</v>
      </c>
      <c r="DC314" s="0" t="n">
        <f aca="false">MAX('算出根拠(WBGT)'!DC314:DC337)</f>
        <v>0</v>
      </c>
      <c r="DG314" s="0" t="n">
        <f aca="false">MAX('算出根拠(WBGT)'!DG314:DG337)</f>
        <v>0</v>
      </c>
      <c r="DK314" s="0" t="n">
        <f aca="false">MAX('算出根拠(WBGT)'!DK314:DK337)</f>
        <v>0</v>
      </c>
      <c r="DO314" s="0" t="n">
        <f aca="false">MAX('算出根拠(WBGT)'!DO314:DO337)</f>
        <v>0</v>
      </c>
      <c r="DS314" s="0" t="n">
        <f aca="false">MAX('算出根拠(WBGT)'!DS314:DS337)</f>
        <v>0</v>
      </c>
      <c r="DW314" s="0" t="n">
        <f aca="false">MAX('算出根拠(WBGT)'!DW314:DW337)</f>
        <v>0</v>
      </c>
      <c r="EA314" s="0" t="n">
        <f aca="false">MAX('算出根拠(WBGT)'!EA314:EA337)</f>
        <v>0</v>
      </c>
      <c r="EE314" s="0" t="n">
        <f aca="false">MAX('算出根拠(WBGT)'!EE314:EE337)</f>
        <v>0</v>
      </c>
      <c r="EI314" s="0" t="n">
        <f aca="false">MAX('算出根拠(WBGT)'!EI314:EI337)</f>
        <v>0</v>
      </c>
      <c r="EM314" s="0" t="n">
        <f aca="false">MAX('算出根拠(WBGT)'!EM314:EM337)</f>
        <v>0</v>
      </c>
      <c r="EQ314" s="0" t="n">
        <f aca="false">MAX('算出根拠(WBGT)'!EQ314:EQ337)</f>
        <v>0</v>
      </c>
      <c r="EU314" s="0" t="n">
        <f aca="false">MAX('算出根拠(WBGT)'!EU314:EU337)</f>
        <v>0</v>
      </c>
      <c r="EY314" s="0" t="n">
        <f aca="false">MAX('算出根拠(WBGT)'!EY314:EY337)</f>
        <v>0</v>
      </c>
      <c r="FC314" s="0" t="n">
        <f aca="false">MAX('算出根拠(WBGT)'!FC314:FC337)</f>
        <v>0</v>
      </c>
      <c r="FG314" s="0" t="n">
        <f aca="false">MAX('算出根拠(WBGT)'!FG314:FG337)</f>
        <v>0</v>
      </c>
      <c r="FK314" s="0" t="n">
        <f aca="false">MAX('算出根拠(WBGT)'!FK314:FK337)</f>
        <v>0</v>
      </c>
      <c r="FO314" s="0" t="n">
        <f aca="false">MAX('算出根拠(WBGT)'!FO314:FO337)</f>
        <v>0</v>
      </c>
      <c r="FS314" s="0" t="n">
        <f aca="false">MAX('算出根拠(WBGT)'!FS314:FS337)</f>
        <v>0</v>
      </c>
      <c r="FW314" s="0" t="n">
        <f aca="false">MAX('算出根拠(WBGT)'!FW314:FW337)</f>
        <v>0</v>
      </c>
      <c r="GA314" s="0" t="n">
        <f aca="false">MAX('算出根拠(WBGT)'!GA314:GA337)</f>
        <v>0</v>
      </c>
      <c r="GE314" s="0" t="n">
        <f aca="false">MAX('算出根拠(WBGT)'!GE314:GE337)</f>
        <v>0</v>
      </c>
      <c r="GI314" s="0" t="n">
        <f aca="false">MAX('算出根拠(WBGT)'!GI314:GI337)</f>
        <v>0</v>
      </c>
    </row>
    <row r="338" customFormat="false" ht="13.5" hidden="false" customHeight="false" outlineLevel="0" collapsed="false">
      <c r="C338" s="0" t="n">
        <f aca="false">MAX('算出根拠(WBGT)'!C338:C361)</f>
        <v>0</v>
      </c>
      <c r="G338" s="0" t="n">
        <f aca="false">MAX('算出根拠(WBGT)'!G338:G361)</f>
        <v>0</v>
      </c>
      <c r="K338" s="0" t="n">
        <f aca="false">MAX('算出根拠(WBGT)'!K338:K361)</f>
        <v>0</v>
      </c>
      <c r="O338" s="0" t="n">
        <f aca="false">MAX('算出根拠(WBGT)'!O338:O361)</f>
        <v>0</v>
      </c>
      <c r="S338" s="0" t="n">
        <f aca="false">MAX('算出根拠(WBGT)'!S338:S361)</f>
        <v>0</v>
      </c>
      <c r="W338" s="0" t="n">
        <f aca="false">MAX('算出根拠(WBGT)'!W338:W361)</f>
        <v>0</v>
      </c>
      <c r="AA338" s="0" t="n">
        <f aca="false">MAX('算出根拠(WBGT)'!AA338:AA361)</f>
        <v>0</v>
      </c>
      <c r="AE338" s="0" t="n">
        <f aca="false">MAX('算出根拠(WBGT)'!AE338:AE361)</f>
        <v>0</v>
      </c>
      <c r="AI338" s="0" t="n">
        <f aca="false">MAX('算出根拠(WBGT)'!AI338:AI361)</f>
        <v>0</v>
      </c>
      <c r="AM338" s="0" t="n">
        <f aca="false">MAX('算出根拠(WBGT)'!AM338:AM361)</f>
        <v>0</v>
      </c>
      <c r="AQ338" s="0" t="n">
        <f aca="false">MAX('算出根拠(WBGT)'!AQ338:AQ361)</f>
        <v>0</v>
      </c>
      <c r="AU338" s="0" t="n">
        <f aca="false">MAX('算出根拠(WBGT)'!AU338:AU361)</f>
        <v>0</v>
      </c>
      <c r="AY338" s="0" t="n">
        <f aca="false">MAX('算出根拠(WBGT)'!AY338:AY361)</f>
        <v>0</v>
      </c>
      <c r="BC338" s="0" t="n">
        <f aca="false">MAX('算出根拠(WBGT)'!BC338:BC361)</f>
        <v>0</v>
      </c>
      <c r="BG338" s="0" t="n">
        <f aca="false">MAX('算出根拠(WBGT)'!BG338:BG361)</f>
        <v>0</v>
      </c>
      <c r="BK338" s="0" t="n">
        <f aca="false">MAX('算出根拠(WBGT)'!BK338:BK361)</f>
        <v>0</v>
      </c>
      <c r="BO338" s="0" t="n">
        <f aca="false">MAX('算出根拠(WBGT)'!BO338:BO361)</f>
        <v>0</v>
      </c>
      <c r="BS338" s="0" t="n">
        <f aca="false">MAX('算出根拠(WBGT)'!BS338:BS361)</f>
        <v>0</v>
      </c>
      <c r="BW338" s="0" t="n">
        <f aca="false">MAX('算出根拠(WBGT)'!BW338:BW361)</f>
        <v>0</v>
      </c>
      <c r="CA338" s="0" t="n">
        <f aca="false">MAX('算出根拠(WBGT)'!CA338:CA361)</f>
        <v>0</v>
      </c>
      <c r="CE338" s="0" t="n">
        <f aca="false">MAX('算出根拠(WBGT)'!CE338:CE361)</f>
        <v>0</v>
      </c>
      <c r="CI338" s="0" t="n">
        <f aca="false">MAX('算出根拠(WBGT)'!CI338:CI361)</f>
        <v>0</v>
      </c>
      <c r="CM338" s="0" t="n">
        <f aca="false">MAX('算出根拠(WBGT)'!CM338:CM361)</f>
        <v>0</v>
      </c>
      <c r="CQ338" s="0" t="n">
        <f aca="false">MAX('算出根拠(WBGT)'!CQ338:CQ361)</f>
        <v>0</v>
      </c>
      <c r="CU338" s="0" t="n">
        <f aca="false">MAX('算出根拠(WBGT)'!CU338:CU361)</f>
        <v>0</v>
      </c>
      <c r="CY338" s="0" t="n">
        <f aca="false">MAX('算出根拠(WBGT)'!CY338:CY361)</f>
        <v>0</v>
      </c>
      <c r="DC338" s="0" t="n">
        <f aca="false">MAX('算出根拠(WBGT)'!DC338:DC361)</f>
        <v>0</v>
      </c>
      <c r="DG338" s="0" t="n">
        <f aca="false">MAX('算出根拠(WBGT)'!DG338:DG361)</f>
        <v>0</v>
      </c>
      <c r="DK338" s="0" t="n">
        <f aca="false">MAX('算出根拠(WBGT)'!DK338:DK361)</f>
        <v>0</v>
      </c>
      <c r="DO338" s="0" t="n">
        <f aca="false">MAX('算出根拠(WBGT)'!DO338:DO361)</f>
        <v>0</v>
      </c>
      <c r="DS338" s="0" t="n">
        <f aca="false">MAX('算出根拠(WBGT)'!DS338:DS361)</f>
        <v>0</v>
      </c>
      <c r="DW338" s="0" t="n">
        <f aca="false">MAX('算出根拠(WBGT)'!DW338:DW361)</f>
        <v>0</v>
      </c>
      <c r="EA338" s="0" t="n">
        <f aca="false">MAX('算出根拠(WBGT)'!EA338:EA361)</f>
        <v>0</v>
      </c>
      <c r="EE338" s="0" t="n">
        <f aca="false">MAX('算出根拠(WBGT)'!EE338:EE361)</f>
        <v>0</v>
      </c>
      <c r="EI338" s="0" t="n">
        <f aca="false">MAX('算出根拠(WBGT)'!EI338:EI361)</f>
        <v>0</v>
      </c>
      <c r="EM338" s="0" t="n">
        <f aca="false">MAX('算出根拠(WBGT)'!EM338:EM361)</f>
        <v>0</v>
      </c>
      <c r="EQ338" s="0" t="n">
        <f aca="false">MAX('算出根拠(WBGT)'!EQ338:EQ361)</f>
        <v>0</v>
      </c>
      <c r="EU338" s="0" t="n">
        <f aca="false">MAX('算出根拠(WBGT)'!EU338:EU361)</f>
        <v>0</v>
      </c>
      <c r="EY338" s="0" t="n">
        <f aca="false">MAX('算出根拠(WBGT)'!EY338:EY361)</f>
        <v>0</v>
      </c>
      <c r="FC338" s="0" t="n">
        <f aca="false">MAX('算出根拠(WBGT)'!FC338:FC361)</f>
        <v>0</v>
      </c>
      <c r="FG338" s="0" t="n">
        <f aca="false">MAX('算出根拠(WBGT)'!FG338:FG361)</f>
        <v>0</v>
      </c>
      <c r="FK338" s="0" t="n">
        <f aca="false">MAX('算出根拠(WBGT)'!FK338:FK361)</f>
        <v>0</v>
      </c>
      <c r="FO338" s="0" t="n">
        <f aca="false">MAX('算出根拠(WBGT)'!FO338:FO361)</f>
        <v>0</v>
      </c>
      <c r="FS338" s="0" t="n">
        <f aca="false">MAX('算出根拠(WBGT)'!FS338:FS361)</f>
        <v>0</v>
      </c>
      <c r="FW338" s="0" t="n">
        <f aca="false">MAX('算出根拠(WBGT)'!FW338:FW361)</f>
        <v>0</v>
      </c>
      <c r="GA338" s="0" t="n">
        <f aca="false">MAX('算出根拠(WBGT)'!GA338:GA361)</f>
        <v>0</v>
      </c>
      <c r="GE338" s="0" t="n">
        <f aca="false">MAX('算出根拠(WBGT)'!GE338:GE361)</f>
        <v>0</v>
      </c>
      <c r="GI338" s="0" t="n">
        <f aca="false">MAX('算出根拠(WBGT)'!GI338:GI361)</f>
        <v>0</v>
      </c>
    </row>
    <row r="362" customFormat="false" ht="13.5" hidden="false" customHeight="false" outlineLevel="0" collapsed="false">
      <c r="C362" s="0" t="n">
        <f aca="false">MAX('算出根拠(WBGT)'!C362:C385)</f>
        <v>0</v>
      </c>
      <c r="G362" s="0" t="n">
        <f aca="false">MAX('算出根拠(WBGT)'!G362:G385)</f>
        <v>0</v>
      </c>
      <c r="K362" s="0" t="n">
        <f aca="false">MAX('算出根拠(WBGT)'!K362:K385)</f>
        <v>0</v>
      </c>
      <c r="O362" s="0" t="n">
        <f aca="false">MAX('算出根拠(WBGT)'!O362:O385)</f>
        <v>0</v>
      </c>
      <c r="S362" s="0" t="n">
        <f aca="false">MAX('算出根拠(WBGT)'!S362:S385)</f>
        <v>0</v>
      </c>
      <c r="W362" s="0" t="n">
        <f aca="false">MAX('算出根拠(WBGT)'!W362:W385)</f>
        <v>0</v>
      </c>
      <c r="AA362" s="0" t="n">
        <f aca="false">MAX('算出根拠(WBGT)'!AA362:AA385)</f>
        <v>0</v>
      </c>
      <c r="AE362" s="0" t="n">
        <f aca="false">MAX('算出根拠(WBGT)'!AE362:AE385)</f>
        <v>0</v>
      </c>
      <c r="AI362" s="0" t="n">
        <f aca="false">MAX('算出根拠(WBGT)'!AI362:AI385)</f>
        <v>0</v>
      </c>
      <c r="AM362" s="0" t="n">
        <f aca="false">MAX('算出根拠(WBGT)'!AM362:AM385)</f>
        <v>0</v>
      </c>
      <c r="AQ362" s="0" t="n">
        <f aca="false">MAX('算出根拠(WBGT)'!AQ362:AQ385)</f>
        <v>0</v>
      </c>
      <c r="AU362" s="0" t="n">
        <f aca="false">MAX('算出根拠(WBGT)'!AU362:AU385)</f>
        <v>0</v>
      </c>
      <c r="AY362" s="0" t="n">
        <f aca="false">MAX('算出根拠(WBGT)'!AY362:AY385)</f>
        <v>0</v>
      </c>
      <c r="BC362" s="0" t="n">
        <f aca="false">MAX('算出根拠(WBGT)'!BC362:BC385)</f>
        <v>0</v>
      </c>
      <c r="BG362" s="0" t="n">
        <f aca="false">MAX('算出根拠(WBGT)'!BG362:BG385)</f>
        <v>0</v>
      </c>
      <c r="BK362" s="0" t="n">
        <f aca="false">MAX('算出根拠(WBGT)'!BK362:BK385)</f>
        <v>0</v>
      </c>
      <c r="BO362" s="0" t="n">
        <f aca="false">MAX('算出根拠(WBGT)'!BO362:BO385)</f>
        <v>0</v>
      </c>
      <c r="BS362" s="0" t="n">
        <f aca="false">MAX('算出根拠(WBGT)'!BS362:BS385)</f>
        <v>0</v>
      </c>
      <c r="BW362" s="0" t="n">
        <f aca="false">MAX('算出根拠(WBGT)'!BW362:BW385)</f>
        <v>0</v>
      </c>
      <c r="CA362" s="0" t="n">
        <f aca="false">MAX('算出根拠(WBGT)'!CA362:CA385)</f>
        <v>0</v>
      </c>
      <c r="CE362" s="0" t="n">
        <f aca="false">MAX('算出根拠(WBGT)'!CE362:CE385)</f>
        <v>0</v>
      </c>
      <c r="CI362" s="0" t="n">
        <f aca="false">MAX('算出根拠(WBGT)'!CI362:CI385)</f>
        <v>0</v>
      </c>
      <c r="CM362" s="0" t="n">
        <f aca="false">MAX('算出根拠(WBGT)'!CM362:CM385)</f>
        <v>0</v>
      </c>
      <c r="CQ362" s="0" t="n">
        <f aca="false">MAX('算出根拠(WBGT)'!CQ362:CQ385)</f>
        <v>0</v>
      </c>
      <c r="CU362" s="0" t="n">
        <f aca="false">MAX('算出根拠(WBGT)'!CU362:CU385)</f>
        <v>0</v>
      </c>
      <c r="CY362" s="0" t="n">
        <f aca="false">MAX('算出根拠(WBGT)'!CY362:CY385)</f>
        <v>0</v>
      </c>
      <c r="DC362" s="0" t="n">
        <f aca="false">MAX('算出根拠(WBGT)'!DC362:DC385)</f>
        <v>0</v>
      </c>
      <c r="DG362" s="0" t="n">
        <f aca="false">MAX('算出根拠(WBGT)'!DG362:DG385)</f>
        <v>0</v>
      </c>
      <c r="DK362" s="0" t="n">
        <f aca="false">MAX('算出根拠(WBGT)'!DK362:DK385)</f>
        <v>0</v>
      </c>
      <c r="DO362" s="0" t="n">
        <f aca="false">MAX('算出根拠(WBGT)'!DO362:DO385)</f>
        <v>0</v>
      </c>
      <c r="DS362" s="0" t="n">
        <f aca="false">MAX('算出根拠(WBGT)'!DS362:DS385)</f>
        <v>0</v>
      </c>
      <c r="DW362" s="0" t="n">
        <f aca="false">MAX('算出根拠(WBGT)'!DW362:DW385)</f>
        <v>0</v>
      </c>
      <c r="EA362" s="0" t="n">
        <f aca="false">MAX('算出根拠(WBGT)'!EA362:EA385)</f>
        <v>0</v>
      </c>
      <c r="EE362" s="0" t="n">
        <f aca="false">MAX('算出根拠(WBGT)'!EE362:EE385)</f>
        <v>0</v>
      </c>
      <c r="EI362" s="0" t="n">
        <f aca="false">MAX('算出根拠(WBGT)'!EI362:EI385)</f>
        <v>0</v>
      </c>
      <c r="EM362" s="0" t="n">
        <f aca="false">MAX('算出根拠(WBGT)'!EM362:EM385)</f>
        <v>0</v>
      </c>
      <c r="EQ362" s="0" t="n">
        <f aca="false">MAX('算出根拠(WBGT)'!EQ362:EQ385)</f>
        <v>0</v>
      </c>
      <c r="EU362" s="0" t="n">
        <f aca="false">MAX('算出根拠(WBGT)'!EU362:EU385)</f>
        <v>0</v>
      </c>
      <c r="EY362" s="0" t="n">
        <f aca="false">MAX('算出根拠(WBGT)'!EY362:EY385)</f>
        <v>0</v>
      </c>
      <c r="FC362" s="0" t="n">
        <f aca="false">MAX('算出根拠(WBGT)'!FC362:FC385)</f>
        <v>0</v>
      </c>
      <c r="FG362" s="0" t="n">
        <f aca="false">MAX('算出根拠(WBGT)'!FG362:FG385)</f>
        <v>0</v>
      </c>
      <c r="FK362" s="0" t="n">
        <f aca="false">MAX('算出根拠(WBGT)'!FK362:FK385)</f>
        <v>0</v>
      </c>
      <c r="FO362" s="0" t="n">
        <f aca="false">MAX('算出根拠(WBGT)'!FO362:FO385)</f>
        <v>0</v>
      </c>
      <c r="FS362" s="0" t="n">
        <f aca="false">MAX('算出根拠(WBGT)'!FS362:FS385)</f>
        <v>0</v>
      </c>
      <c r="FW362" s="0" t="n">
        <f aca="false">MAX('算出根拠(WBGT)'!FW362:FW385)</f>
        <v>0</v>
      </c>
      <c r="GA362" s="0" t="n">
        <f aca="false">MAX('算出根拠(WBGT)'!GA362:GA385)</f>
        <v>0</v>
      </c>
      <c r="GE362" s="0" t="n">
        <f aca="false">MAX('算出根拠(WBGT)'!GE362:GE385)</f>
        <v>0</v>
      </c>
      <c r="GI362" s="0" t="n">
        <f aca="false">MAX('算出根拠(WBGT)'!GI362:GI385)</f>
        <v>0</v>
      </c>
    </row>
    <row r="386" customFormat="false" ht="13.5" hidden="false" customHeight="false" outlineLevel="0" collapsed="false">
      <c r="C386" s="0" t="n">
        <f aca="false">MAX('算出根拠(WBGT)'!C386:C409)</f>
        <v>0</v>
      </c>
      <c r="G386" s="0" t="n">
        <f aca="false">MAX('算出根拠(WBGT)'!G386:G409)</f>
        <v>0</v>
      </c>
      <c r="K386" s="0" t="n">
        <f aca="false">MAX('算出根拠(WBGT)'!K386:K409)</f>
        <v>0</v>
      </c>
      <c r="O386" s="0" t="n">
        <f aca="false">MAX('算出根拠(WBGT)'!O386:O409)</f>
        <v>0</v>
      </c>
      <c r="S386" s="0" t="n">
        <f aca="false">MAX('算出根拠(WBGT)'!S386:S409)</f>
        <v>0</v>
      </c>
      <c r="W386" s="0" t="n">
        <f aca="false">MAX('算出根拠(WBGT)'!W386:W409)</f>
        <v>0</v>
      </c>
      <c r="AA386" s="0" t="n">
        <f aca="false">MAX('算出根拠(WBGT)'!AA386:AA409)</f>
        <v>0</v>
      </c>
      <c r="AE386" s="0" t="n">
        <f aca="false">MAX('算出根拠(WBGT)'!AE386:AE409)</f>
        <v>0</v>
      </c>
      <c r="AI386" s="0" t="n">
        <f aca="false">MAX('算出根拠(WBGT)'!AI386:AI409)</f>
        <v>0</v>
      </c>
      <c r="AM386" s="0" t="n">
        <f aca="false">MAX('算出根拠(WBGT)'!AM386:AM409)</f>
        <v>0</v>
      </c>
      <c r="AQ386" s="0" t="n">
        <f aca="false">MAX('算出根拠(WBGT)'!AQ386:AQ409)</f>
        <v>0</v>
      </c>
      <c r="AU386" s="0" t="n">
        <f aca="false">MAX('算出根拠(WBGT)'!AU386:AU409)</f>
        <v>0</v>
      </c>
      <c r="AY386" s="0" t="n">
        <f aca="false">MAX('算出根拠(WBGT)'!AY386:AY409)</f>
        <v>0</v>
      </c>
      <c r="BC386" s="0" t="n">
        <f aca="false">MAX('算出根拠(WBGT)'!BC386:BC409)</f>
        <v>0</v>
      </c>
      <c r="BG386" s="0" t="n">
        <f aca="false">MAX('算出根拠(WBGT)'!BG386:BG409)</f>
        <v>0</v>
      </c>
      <c r="BK386" s="0" t="n">
        <f aca="false">MAX('算出根拠(WBGT)'!BK386:BK409)</f>
        <v>0</v>
      </c>
      <c r="BO386" s="0" t="n">
        <f aca="false">MAX('算出根拠(WBGT)'!BO386:BO409)</f>
        <v>0</v>
      </c>
      <c r="BS386" s="0" t="n">
        <f aca="false">MAX('算出根拠(WBGT)'!BS386:BS409)</f>
        <v>0</v>
      </c>
      <c r="BW386" s="0" t="n">
        <f aca="false">MAX('算出根拠(WBGT)'!BW386:BW409)</f>
        <v>0</v>
      </c>
      <c r="CA386" s="0" t="n">
        <f aca="false">MAX('算出根拠(WBGT)'!CA386:CA409)</f>
        <v>0</v>
      </c>
      <c r="CE386" s="0" t="n">
        <f aca="false">MAX('算出根拠(WBGT)'!CE386:CE409)</f>
        <v>0</v>
      </c>
      <c r="CI386" s="0" t="n">
        <f aca="false">MAX('算出根拠(WBGT)'!CI386:CI409)</f>
        <v>0</v>
      </c>
      <c r="CM386" s="0" t="n">
        <f aca="false">MAX('算出根拠(WBGT)'!CM386:CM409)</f>
        <v>0</v>
      </c>
      <c r="CQ386" s="0" t="n">
        <f aca="false">MAX('算出根拠(WBGT)'!CQ386:CQ409)</f>
        <v>0</v>
      </c>
      <c r="CU386" s="0" t="n">
        <f aca="false">MAX('算出根拠(WBGT)'!CU386:CU409)</f>
        <v>0</v>
      </c>
      <c r="CY386" s="0" t="n">
        <f aca="false">MAX('算出根拠(WBGT)'!CY386:CY409)</f>
        <v>0</v>
      </c>
      <c r="DC386" s="0" t="n">
        <f aca="false">MAX('算出根拠(WBGT)'!DC386:DC409)</f>
        <v>0</v>
      </c>
      <c r="DG386" s="0" t="n">
        <f aca="false">MAX('算出根拠(WBGT)'!DG386:DG409)</f>
        <v>0</v>
      </c>
      <c r="DK386" s="0" t="n">
        <f aca="false">MAX('算出根拠(WBGT)'!DK386:DK409)</f>
        <v>0</v>
      </c>
      <c r="DO386" s="0" t="n">
        <f aca="false">MAX('算出根拠(WBGT)'!DO386:DO409)</f>
        <v>0</v>
      </c>
      <c r="DS386" s="0" t="n">
        <f aca="false">MAX('算出根拠(WBGT)'!DS386:DS409)</f>
        <v>0</v>
      </c>
      <c r="DW386" s="0" t="n">
        <f aca="false">MAX('算出根拠(WBGT)'!DW386:DW409)</f>
        <v>0</v>
      </c>
      <c r="EA386" s="0" t="n">
        <f aca="false">MAX('算出根拠(WBGT)'!EA386:EA409)</f>
        <v>0</v>
      </c>
      <c r="EE386" s="0" t="n">
        <f aca="false">MAX('算出根拠(WBGT)'!EE386:EE409)</f>
        <v>0</v>
      </c>
      <c r="EI386" s="0" t="n">
        <f aca="false">MAX('算出根拠(WBGT)'!EI386:EI409)</f>
        <v>0</v>
      </c>
      <c r="EM386" s="0" t="n">
        <f aca="false">MAX('算出根拠(WBGT)'!EM386:EM409)</f>
        <v>0</v>
      </c>
      <c r="EQ386" s="0" t="n">
        <f aca="false">MAX('算出根拠(WBGT)'!EQ386:EQ409)</f>
        <v>0</v>
      </c>
      <c r="EU386" s="0" t="n">
        <f aca="false">MAX('算出根拠(WBGT)'!EU386:EU409)</f>
        <v>0</v>
      </c>
      <c r="EY386" s="0" t="n">
        <f aca="false">MAX('算出根拠(WBGT)'!EY386:EY409)</f>
        <v>0</v>
      </c>
      <c r="FC386" s="0" t="n">
        <f aca="false">MAX('算出根拠(WBGT)'!FC386:FC409)</f>
        <v>0</v>
      </c>
      <c r="FG386" s="0" t="n">
        <f aca="false">MAX('算出根拠(WBGT)'!FG386:FG409)</f>
        <v>0</v>
      </c>
      <c r="FK386" s="0" t="n">
        <f aca="false">MAX('算出根拠(WBGT)'!FK386:FK409)</f>
        <v>0</v>
      </c>
      <c r="FO386" s="0" t="n">
        <f aca="false">MAX('算出根拠(WBGT)'!FO386:FO409)</f>
        <v>0</v>
      </c>
      <c r="FS386" s="0" t="n">
        <f aca="false">MAX('算出根拠(WBGT)'!FS386:FS409)</f>
        <v>0</v>
      </c>
      <c r="FW386" s="0" t="n">
        <f aca="false">MAX('算出根拠(WBGT)'!FW386:FW409)</f>
        <v>0</v>
      </c>
      <c r="GA386" s="0" t="n">
        <f aca="false">MAX('算出根拠(WBGT)'!GA386:GA409)</f>
        <v>0</v>
      </c>
      <c r="GE386" s="0" t="n">
        <f aca="false">MAX('算出根拠(WBGT)'!GE386:GE409)</f>
        <v>0</v>
      </c>
      <c r="GI386" s="0" t="n">
        <f aca="false">MAX('算出根拠(WBGT)'!GI386:GI409)</f>
        <v>0</v>
      </c>
    </row>
    <row r="410" customFormat="false" ht="13.5" hidden="false" customHeight="false" outlineLevel="0" collapsed="false">
      <c r="C410" s="0" t="n">
        <f aca="false">MAX('算出根拠(WBGT)'!C410:C433)</f>
        <v>0</v>
      </c>
      <c r="G410" s="0" t="n">
        <f aca="false">MAX('算出根拠(WBGT)'!G410:G433)</f>
        <v>0</v>
      </c>
      <c r="K410" s="0" t="n">
        <f aca="false">MAX('算出根拠(WBGT)'!K410:K433)</f>
        <v>0</v>
      </c>
      <c r="O410" s="0" t="n">
        <f aca="false">MAX('算出根拠(WBGT)'!O410:O433)</f>
        <v>0</v>
      </c>
      <c r="S410" s="0" t="n">
        <f aca="false">MAX('算出根拠(WBGT)'!S410:S433)</f>
        <v>0</v>
      </c>
      <c r="W410" s="0" t="n">
        <f aca="false">MAX('算出根拠(WBGT)'!W410:W433)</f>
        <v>0</v>
      </c>
      <c r="AA410" s="0" t="n">
        <f aca="false">MAX('算出根拠(WBGT)'!AA410:AA433)</f>
        <v>0</v>
      </c>
      <c r="AE410" s="0" t="n">
        <f aca="false">MAX('算出根拠(WBGT)'!AE410:AE433)</f>
        <v>0</v>
      </c>
      <c r="AI410" s="0" t="n">
        <f aca="false">MAX('算出根拠(WBGT)'!AI410:AI433)</f>
        <v>0</v>
      </c>
      <c r="AM410" s="0" t="n">
        <f aca="false">MAX('算出根拠(WBGT)'!AM410:AM433)</f>
        <v>0</v>
      </c>
      <c r="AQ410" s="0" t="n">
        <f aca="false">MAX('算出根拠(WBGT)'!AQ410:AQ433)</f>
        <v>0</v>
      </c>
      <c r="AU410" s="0" t="n">
        <f aca="false">MAX('算出根拠(WBGT)'!AU410:AU433)</f>
        <v>0</v>
      </c>
      <c r="AY410" s="0" t="n">
        <f aca="false">MAX('算出根拠(WBGT)'!AY410:AY433)</f>
        <v>0</v>
      </c>
      <c r="BC410" s="0" t="n">
        <f aca="false">MAX('算出根拠(WBGT)'!BC410:BC433)</f>
        <v>0</v>
      </c>
      <c r="BG410" s="0" t="n">
        <f aca="false">MAX('算出根拠(WBGT)'!BG410:BG433)</f>
        <v>0</v>
      </c>
      <c r="BK410" s="0" t="n">
        <f aca="false">MAX('算出根拠(WBGT)'!BK410:BK433)</f>
        <v>0</v>
      </c>
      <c r="BO410" s="0" t="n">
        <f aca="false">MAX('算出根拠(WBGT)'!BO410:BO433)</f>
        <v>0</v>
      </c>
      <c r="BS410" s="0" t="n">
        <f aca="false">MAX('算出根拠(WBGT)'!BS410:BS433)</f>
        <v>0</v>
      </c>
      <c r="BW410" s="0" t="n">
        <f aca="false">MAX('算出根拠(WBGT)'!BW410:BW433)</f>
        <v>0</v>
      </c>
      <c r="CA410" s="0" t="n">
        <f aca="false">MAX('算出根拠(WBGT)'!CA410:CA433)</f>
        <v>0</v>
      </c>
      <c r="CE410" s="0" t="n">
        <f aca="false">MAX('算出根拠(WBGT)'!CE410:CE433)</f>
        <v>0</v>
      </c>
      <c r="CI410" s="0" t="n">
        <f aca="false">MAX('算出根拠(WBGT)'!CI410:CI433)</f>
        <v>0</v>
      </c>
      <c r="CM410" s="0" t="n">
        <f aca="false">MAX('算出根拠(WBGT)'!CM410:CM433)</f>
        <v>0</v>
      </c>
      <c r="CQ410" s="0" t="n">
        <f aca="false">MAX('算出根拠(WBGT)'!CQ410:CQ433)</f>
        <v>0</v>
      </c>
      <c r="CU410" s="0" t="n">
        <f aca="false">MAX('算出根拠(WBGT)'!CU410:CU433)</f>
        <v>0</v>
      </c>
      <c r="CY410" s="0" t="n">
        <f aca="false">MAX('算出根拠(WBGT)'!CY410:CY433)</f>
        <v>0</v>
      </c>
      <c r="DC410" s="0" t="n">
        <f aca="false">MAX('算出根拠(WBGT)'!DC410:DC433)</f>
        <v>0</v>
      </c>
      <c r="DG410" s="0" t="n">
        <f aca="false">MAX('算出根拠(WBGT)'!DG410:DG433)</f>
        <v>0</v>
      </c>
      <c r="DK410" s="0" t="n">
        <f aca="false">MAX('算出根拠(WBGT)'!DK410:DK433)</f>
        <v>0</v>
      </c>
      <c r="DO410" s="0" t="n">
        <f aca="false">MAX('算出根拠(WBGT)'!DO410:DO433)</f>
        <v>0</v>
      </c>
      <c r="DS410" s="0" t="n">
        <f aca="false">MAX('算出根拠(WBGT)'!DS410:DS433)</f>
        <v>0</v>
      </c>
      <c r="DW410" s="0" t="n">
        <f aca="false">MAX('算出根拠(WBGT)'!DW410:DW433)</f>
        <v>0</v>
      </c>
      <c r="EA410" s="0" t="n">
        <f aca="false">MAX('算出根拠(WBGT)'!EA410:EA433)</f>
        <v>0</v>
      </c>
      <c r="EE410" s="0" t="n">
        <f aca="false">MAX('算出根拠(WBGT)'!EE410:EE433)</f>
        <v>0</v>
      </c>
      <c r="EI410" s="0" t="n">
        <f aca="false">MAX('算出根拠(WBGT)'!EI410:EI433)</f>
        <v>0</v>
      </c>
      <c r="EM410" s="0" t="n">
        <f aca="false">MAX('算出根拠(WBGT)'!EM410:EM433)</f>
        <v>0</v>
      </c>
      <c r="EQ410" s="0" t="n">
        <f aca="false">MAX('算出根拠(WBGT)'!EQ410:EQ433)</f>
        <v>0</v>
      </c>
      <c r="EU410" s="0" t="n">
        <f aca="false">MAX('算出根拠(WBGT)'!EU410:EU433)</f>
        <v>0</v>
      </c>
      <c r="EY410" s="0" t="n">
        <f aca="false">MAX('算出根拠(WBGT)'!EY410:EY433)</f>
        <v>0</v>
      </c>
      <c r="FC410" s="0" t="n">
        <f aca="false">MAX('算出根拠(WBGT)'!FC410:FC433)</f>
        <v>0</v>
      </c>
      <c r="FG410" s="0" t="n">
        <f aca="false">MAX('算出根拠(WBGT)'!FG410:FG433)</f>
        <v>0</v>
      </c>
      <c r="FK410" s="0" t="n">
        <f aca="false">MAX('算出根拠(WBGT)'!FK410:FK433)</f>
        <v>0</v>
      </c>
      <c r="FO410" s="0" t="n">
        <f aca="false">MAX('算出根拠(WBGT)'!FO410:FO433)</f>
        <v>0</v>
      </c>
      <c r="FS410" s="0" t="n">
        <f aca="false">MAX('算出根拠(WBGT)'!FS410:FS433)</f>
        <v>0</v>
      </c>
      <c r="FW410" s="0" t="n">
        <f aca="false">MAX('算出根拠(WBGT)'!FW410:FW433)</f>
        <v>0</v>
      </c>
      <c r="GA410" s="0" t="n">
        <f aca="false">MAX('算出根拠(WBGT)'!GA410:GA433)</f>
        <v>0</v>
      </c>
      <c r="GE410" s="0" t="n">
        <f aca="false">MAX('算出根拠(WBGT)'!GE410:GE433)</f>
        <v>0</v>
      </c>
      <c r="GI410" s="0" t="n">
        <f aca="false">MAX('算出根拠(WBGT)'!GI410:GI433)</f>
        <v>0</v>
      </c>
    </row>
    <row r="434" customFormat="false" ht="13.5" hidden="false" customHeight="false" outlineLevel="0" collapsed="false">
      <c r="C434" s="0" t="n">
        <f aca="false">MAX('算出根拠(WBGT)'!C434:C457)</f>
        <v>0</v>
      </c>
      <c r="G434" s="0" t="n">
        <f aca="false">MAX('算出根拠(WBGT)'!G434:G457)</f>
        <v>0</v>
      </c>
      <c r="K434" s="0" t="n">
        <f aca="false">MAX('算出根拠(WBGT)'!K434:K457)</f>
        <v>0</v>
      </c>
      <c r="O434" s="0" t="n">
        <f aca="false">MAX('算出根拠(WBGT)'!O434:O457)</f>
        <v>0</v>
      </c>
      <c r="S434" s="0" t="n">
        <f aca="false">MAX('算出根拠(WBGT)'!S434:S457)</f>
        <v>0</v>
      </c>
      <c r="W434" s="0" t="n">
        <f aca="false">MAX('算出根拠(WBGT)'!W434:W457)</f>
        <v>0</v>
      </c>
      <c r="AA434" s="0" t="n">
        <f aca="false">MAX('算出根拠(WBGT)'!AA434:AA457)</f>
        <v>0</v>
      </c>
      <c r="AE434" s="0" t="n">
        <f aca="false">MAX('算出根拠(WBGT)'!AE434:AE457)</f>
        <v>0</v>
      </c>
      <c r="AI434" s="0" t="n">
        <f aca="false">MAX('算出根拠(WBGT)'!AI434:AI457)</f>
        <v>0</v>
      </c>
      <c r="AM434" s="0" t="n">
        <f aca="false">MAX('算出根拠(WBGT)'!AM434:AM457)</f>
        <v>0</v>
      </c>
      <c r="AQ434" s="0" t="n">
        <f aca="false">MAX('算出根拠(WBGT)'!AQ434:AQ457)</f>
        <v>0</v>
      </c>
      <c r="AU434" s="0" t="n">
        <f aca="false">MAX('算出根拠(WBGT)'!AU434:AU457)</f>
        <v>0</v>
      </c>
      <c r="AY434" s="0" t="n">
        <f aca="false">MAX('算出根拠(WBGT)'!AY434:AY457)</f>
        <v>0</v>
      </c>
      <c r="BC434" s="0" t="n">
        <f aca="false">MAX('算出根拠(WBGT)'!BC434:BC457)</f>
        <v>0</v>
      </c>
      <c r="BG434" s="0" t="n">
        <f aca="false">MAX('算出根拠(WBGT)'!BG434:BG457)</f>
        <v>0</v>
      </c>
      <c r="BK434" s="0" t="n">
        <f aca="false">MAX('算出根拠(WBGT)'!BK434:BK457)</f>
        <v>0</v>
      </c>
      <c r="BO434" s="0" t="n">
        <f aca="false">MAX('算出根拠(WBGT)'!BO434:BO457)</f>
        <v>0</v>
      </c>
      <c r="BS434" s="0" t="n">
        <f aca="false">MAX('算出根拠(WBGT)'!BS434:BS457)</f>
        <v>0</v>
      </c>
      <c r="BW434" s="0" t="n">
        <f aca="false">MAX('算出根拠(WBGT)'!BW434:BW457)</f>
        <v>0</v>
      </c>
      <c r="CA434" s="0" t="n">
        <f aca="false">MAX('算出根拠(WBGT)'!CA434:CA457)</f>
        <v>0</v>
      </c>
      <c r="CE434" s="0" t="n">
        <f aca="false">MAX('算出根拠(WBGT)'!CE434:CE457)</f>
        <v>0</v>
      </c>
      <c r="CI434" s="0" t="n">
        <f aca="false">MAX('算出根拠(WBGT)'!CI434:CI457)</f>
        <v>0</v>
      </c>
      <c r="CM434" s="0" t="n">
        <f aca="false">MAX('算出根拠(WBGT)'!CM434:CM457)</f>
        <v>0</v>
      </c>
      <c r="CQ434" s="0" t="n">
        <f aca="false">MAX('算出根拠(WBGT)'!CQ434:CQ457)</f>
        <v>0</v>
      </c>
      <c r="CU434" s="0" t="n">
        <f aca="false">MAX('算出根拠(WBGT)'!CU434:CU457)</f>
        <v>0</v>
      </c>
      <c r="CY434" s="0" t="n">
        <f aca="false">MAX('算出根拠(WBGT)'!CY434:CY457)</f>
        <v>0</v>
      </c>
      <c r="DC434" s="0" t="n">
        <f aca="false">MAX('算出根拠(WBGT)'!DC434:DC457)</f>
        <v>0</v>
      </c>
      <c r="DG434" s="0" t="n">
        <f aca="false">MAX('算出根拠(WBGT)'!DG434:DG457)</f>
        <v>0</v>
      </c>
      <c r="DK434" s="0" t="n">
        <f aca="false">MAX('算出根拠(WBGT)'!DK434:DK457)</f>
        <v>0</v>
      </c>
      <c r="DO434" s="0" t="n">
        <f aca="false">MAX('算出根拠(WBGT)'!DO434:DO457)</f>
        <v>0</v>
      </c>
      <c r="DS434" s="0" t="n">
        <f aca="false">MAX('算出根拠(WBGT)'!DS434:DS457)</f>
        <v>0</v>
      </c>
      <c r="DW434" s="0" t="n">
        <f aca="false">MAX('算出根拠(WBGT)'!DW434:DW457)</f>
        <v>0</v>
      </c>
      <c r="EA434" s="0" t="n">
        <f aca="false">MAX('算出根拠(WBGT)'!EA434:EA457)</f>
        <v>0</v>
      </c>
      <c r="EE434" s="0" t="n">
        <f aca="false">MAX('算出根拠(WBGT)'!EE434:EE457)</f>
        <v>0</v>
      </c>
      <c r="EI434" s="0" t="n">
        <f aca="false">MAX('算出根拠(WBGT)'!EI434:EI457)</f>
        <v>0</v>
      </c>
      <c r="EM434" s="0" t="n">
        <f aca="false">MAX('算出根拠(WBGT)'!EM434:EM457)</f>
        <v>0</v>
      </c>
      <c r="EQ434" s="0" t="n">
        <f aca="false">MAX('算出根拠(WBGT)'!EQ434:EQ457)</f>
        <v>0</v>
      </c>
      <c r="EU434" s="0" t="n">
        <f aca="false">MAX('算出根拠(WBGT)'!EU434:EU457)</f>
        <v>0</v>
      </c>
      <c r="EY434" s="0" t="n">
        <f aca="false">MAX('算出根拠(WBGT)'!EY434:EY457)</f>
        <v>0</v>
      </c>
      <c r="FC434" s="0" t="n">
        <f aca="false">MAX('算出根拠(WBGT)'!FC434:FC457)</f>
        <v>0</v>
      </c>
      <c r="FG434" s="0" t="n">
        <f aca="false">MAX('算出根拠(WBGT)'!FG434:FG457)</f>
        <v>0</v>
      </c>
      <c r="FK434" s="0" t="n">
        <f aca="false">MAX('算出根拠(WBGT)'!FK434:FK457)</f>
        <v>0</v>
      </c>
      <c r="FO434" s="0" t="n">
        <f aca="false">MAX('算出根拠(WBGT)'!FO434:FO457)</f>
        <v>0</v>
      </c>
      <c r="FS434" s="0" t="n">
        <f aca="false">MAX('算出根拠(WBGT)'!FS434:FS457)</f>
        <v>0</v>
      </c>
      <c r="FW434" s="0" t="n">
        <f aca="false">MAX('算出根拠(WBGT)'!FW434:FW457)</f>
        <v>0</v>
      </c>
      <c r="GA434" s="0" t="n">
        <f aca="false">MAX('算出根拠(WBGT)'!GA434:GA457)</f>
        <v>0</v>
      </c>
      <c r="GE434" s="0" t="n">
        <f aca="false">MAX('算出根拠(WBGT)'!GE434:GE457)</f>
        <v>0</v>
      </c>
      <c r="GI434" s="0" t="n">
        <f aca="false">MAX('算出根拠(WBGT)'!GI434:GI457)</f>
        <v>0</v>
      </c>
    </row>
    <row r="458" customFormat="false" ht="13.5" hidden="false" customHeight="false" outlineLevel="0" collapsed="false">
      <c r="C458" s="0" t="n">
        <f aca="false">MAX('算出根拠(WBGT)'!C458:C481)</f>
        <v>0</v>
      </c>
      <c r="G458" s="0" t="n">
        <f aca="false">MAX('算出根拠(WBGT)'!G458:G481)</f>
        <v>0</v>
      </c>
      <c r="K458" s="0" t="n">
        <f aca="false">MAX('算出根拠(WBGT)'!K458:K481)</f>
        <v>0</v>
      </c>
      <c r="O458" s="0" t="n">
        <f aca="false">MAX('算出根拠(WBGT)'!O458:O481)</f>
        <v>0</v>
      </c>
      <c r="S458" s="0" t="n">
        <f aca="false">MAX('算出根拠(WBGT)'!S458:S481)</f>
        <v>0</v>
      </c>
      <c r="W458" s="0" t="n">
        <f aca="false">MAX('算出根拠(WBGT)'!W458:W481)</f>
        <v>0</v>
      </c>
      <c r="AA458" s="0" t="n">
        <f aca="false">MAX('算出根拠(WBGT)'!AA458:AA481)</f>
        <v>0</v>
      </c>
      <c r="AE458" s="0" t="n">
        <f aca="false">MAX('算出根拠(WBGT)'!AE458:AE481)</f>
        <v>0</v>
      </c>
      <c r="AI458" s="0" t="n">
        <f aca="false">MAX('算出根拠(WBGT)'!AI458:AI481)</f>
        <v>0</v>
      </c>
      <c r="AM458" s="0" t="n">
        <f aca="false">MAX('算出根拠(WBGT)'!AM458:AM481)</f>
        <v>0</v>
      </c>
      <c r="AQ458" s="0" t="n">
        <f aca="false">MAX('算出根拠(WBGT)'!AQ458:AQ481)</f>
        <v>0</v>
      </c>
      <c r="AU458" s="0" t="n">
        <f aca="false">MAX('算出根拠(WBGT)'!AU458:AU481)</f>
        <v>0</v>
      </c>
      <c r="AY458" s="0" t="n">
        <f aca="false">MAX('算出根拠(WBGT)'!AY458:AY481)</f>
        <v>0</v>
      </c>
      <c r="BC458" s="0" t="n">
        <f aca="false">MAX('算出根拠(WBGT)'!BC458:BC481)</f>
        <v>0</v>
      </c>
      <c r="BG458" s="0" t="n">
        <f aca="false">MAX('算出根拠(WBGT)'!BG458:BG481)</f>
        <v>0</v>
      </c>
      <c r="BK458" s="0" t="n">
        <f aca="false">MAX('算出根拠(WBGT)'!BK458:BK481)</f>
        <v>0</v>
      </c>
      <c r="BO458" s="0" t="n">
        <f aca="false">MAX('算出根拠(WBGT)'!BO458:BO481)</f>
        <v>0</v>
      </c>
      <c r="BS458" s="0" t="n">
        <f aca="false">MAX('算出根拠(WBGT)'!BS458:BS481)</f>
        <v>0</v>
      </c>
      <c r="BW458" s="0" t="n">
        <f aca="false">MAX('算出根拠(WBGT)'!BW458:BW481)</f>
        <v>0</v>
      </c>
      <c r="CA458" s="0" t="n">
        <f aca="false">MAX('算出根拠(WBGT)'!CA458:CA481)</f>
        <v>0</v>
      </c>
      <c r="CE458" s="0" t="n">
        <f aca="false">MAX('算出根拠(WBGT)'!CE458:CE481)</f>
        <v>0</v>
      </c>
      <c r="CI458" s="0" t="n">
        <f aca="false">MAX('算出根拠(WBGT)'!CI458:CI481)</f>
        <v>0</v>
      </c>
      <c r="CM458" s="0" t="n">
        <f aca="false">MAX('算出根拠(WBGT)'!CM458:CM481)</f>
        <v>0</v>
      </c>
      <c r="CQ458" s="0" t="n">
        <f aca="false">MAX('算出根拠(WBGT)'!CQ458:CQ481)</f>
        <v>0</v>
      </c>
      <c r="CU458" s="0" t="n">
        <f aca="false">MAX('算出根拠(WBGT)'!CU458:CU481)</f>
        <v>0</v>
      </c>
      <c r="CY458" s="0" t="n">
        <f aca="false">MAX('算出根拠(WBGT)'!CY458:CY481)</f>
        <v>0</v>
      </c>
      <c r="DC458" s="0" t="n">
        <f aca="false">MAX('算出根拠(WBGT)'!DC458:DC481)</f>
        <v>0</v>
      </c>
      <c r="DG458" s="0" t="n">
        <f aca="false">MAX('算出根拠(WBGT)'!DG458:DG481)</f>
        <v>0</v>
      </c>
      <c r="DK458" s="0" t="n">
        <f aca="false">MAX('算出根拠(WBGT)'!DK458:DK481)</f>
        <v>0</v>
      </c>
      <c r="DO458" s="0" t="n">
        <f aca="false">MAX('算出根拠(WBGT)'!DO458:DO481)</f>
        <v>0</v>
      </c>
      <c r="DS458" s="0" t="n">
        <f aca="false">MAX('算出根拠(WBGT)'!DS458:DS481)</f>
        <v>0</v>
      </c>
      <c r="DW458" s="0" t="n">
        <f aca="false">MAX('算出根拠(WBGT)'!DW458:DW481)</f>
        <v>0</v>
      </c>
      <c r="EA458" s="0" t="n">
        <f aca="false">MAX('算出根拠(WBGT)'!EA458:EA481)</f>
        <v>0</v>
      </c>
      <c r="EE458" s="0" t="n">
        <f aca="false">MAX('算出根拠(WBGT)'!EE458:EE481)</f>
        <v>0</v>
      </c>
      <c r="EI458" s="0" t="n">
        <f aca="false">MAX('算出根拠(WBGT)'!EI458:EI481)</f>
        <v>0</v>
      </c>
      <c r="EM458" s="0" t="n">
        <f aca="false">MAX('算出根拠(WBGT)'!EM458:EM481)</f>
        <v>0</v>
      </c>
      <c r="EQ458" s="0" t="n">
        <f aca="false">MAX('算出根拠(WBGT)'!EQ458:EQ481)</f>
        <v>0</v>
      </c>
      <c r="EU458" s="0" t="n">
        <f aca="false">MAX('算出根拠(WBGT)'!EU458:EU481)</f>
        <v>0</v>
      </c>
      <c r="EY458" s="0" t="n">
        <f aca="false">MAX('算出根拠(WBGT)'!EY458:EY481)</f>
        <v>0</v>
      </c>
      <c r="FC458" s="0" t="n">
        <f aca="false">MAX('算出根拠(WBGT)'!FC458:FC481)</f>
        <v>0</v>
      </c>
      <c r="FG458" s="0" t="n">
        <f aca="false">MAX('算出根拠(WBGT)'!FG458:FG481)</f>
        <v>0</v>
      </c>
      <c r="FK458" s="0" t="n">
        <f aca="false">MAX('算出根拠(WBGT)'!FK458:FK481)</f>
        <v>0</v>
      </c>
      <c r="FO458" s="0" t="n">
        <f aca="false">MAX('算出根拠(WBGT)'!FO458:FO481)</f>
        <v>0</v>
      </c>
      <c r="FS458" s="0" t="n">
        <f aca="false">MAX('算出根拠(WBGT)'!FS458:FS481)</f>
        <v>0</v>
      </c>
      <c r="FW458" s="0" t="n">
        <f aca="false">MAX('算出根拠(WBGT)'!FW458:FW481)</f>
        <v>0</v>
      </c>
      <c r="GA458" s="0" t="n">
        <f aca="false">MAX('算出根拠(WBGT)'!GA458:GA481)</f>
        <v>0</v>
      </c>
      <c r="GE458" s="0" t="n">
        <f aca="false">MAX('算出根拠(WBGT)'!GE458:GE481)</f>
        <v>0</v>
      </c>
      <c r="GI458" s="0" t="n">
        <f aca="false">MAX('算出根拠(WBGT)'!GI458:GI481)</f>
        <v>0</v>
      </c>
    </row>
    <row r="482" customFormat="false" ht="13.5" hidden="false" customHeight="false" outlineLevel="0" collapsed="false">
      <c r="C482" s="0" t="n">
        <f aca="false">MAX('算出根拠(WBGT)'!C482:C505)</f>
        <v>0</v>
      </c>
      <c r="G482" s="0" t="n">
        <f aca="false">MAX('算出根拠(WBGT)'!G482:G505)</f>
        <v>0</v>
      </c>
      <c r="K482" s="0" t="n">
        <f aca="false">MAX('算出根拠(WBGT)'!K482:K505)</f>
        <v>0</v>
      </c>
      <c r="O482" s="0" t="n">
        <f aca="false">MAX('算出根拠(WBGT)'!O482:O505)</f>
        <v>0</v>
      </c>
      <c r="S482" s="0" t="n">
        <f aca="false">MAX('算出根拠(WBGT)'!S482:S505)</f>
        <v>0</v>
      </c>
      <c r="W482" s="0" t="n">
        <f aca="false">MAX('算出根拠(WBGT)'!W482:W505)</f>
        <v>0</v>
      </c>
      <c r="AA482" s="0" t="n">
        <f aca="false">MAX('算出根拠(WBGT)'!AA482:AA505)</f>
        <v>0</v>
      </c>
      <c r="AE482" s="0" t="n">
        <f aca="false">MAX('算出根拠(WBGT)'!AE482:AE505)</f>
        <v>0</v>
      </c>
      <c r="AI482" s="0" t="n">
        <f aca="false">MAX('算出根拠(WBGT)'!AI482:AI505)</f>
        <v>0</v>
      </c>
      <c r="AM482" s="0" t="n">
        <f aca="false">MAX('算出根拠(WBGT)'!AM482:AM505)</f>
        <v>0</v>
      </c>
      <c r="AQ482" s="0" t="n">
        <f aca="false">MAX('算出根拠(WBGT)'!AQ482:AQ505)</f>
        <v>0</v>
      </c>
      <c r="AU482" s="0" t="n">
        <f aca="false">MAX('算出根拠(WBGT)'!AU482:AU505)</f>
        <v>0</v>
      </c>
      <c r="AY482" s="0" t="n">
        <f aca="false">MAX('算出根拠(WBGT)'!AY482:AY505)</f>
        <v>0</v>
      </c>
      <c r="BC482" s="0" t="n">
        <f aca="false">MAX('算出根拠(WBGT)'!BC482:BC505)</f>
        <v>0</v>
      </c>
      <c r="BG482" s="0" t="n">
        <f aca="false">MAX('算出根拠(WBGT)'!BG482:BG505)</f>
        <v>0</v>
      </c>
      <c r="BK482" s="0" t="n">
        <f aca="false">MAX('算出根拠(WBGT)'!BK482:BK505)</f>
        <v>0</v>
      </c>
      <c r="BO482" s="0" t="n">
        <f aca="false">MAX('算出根拠(WBGT)'!BO482:BO505)</f>
        <v>0</v>
      </c>
      <c r="BS482" s="0" t="n">
        <f aca="false">MAX('算出根拠(WBGT)'!BS482:BS505)</f>
        <v>0</v>
      </c>
      <c r="BW482" s="0" t="n">
        <f aca="false">MAX('算出根拠(WBGT)'!BW482:BW505)</f>
        <v>0</v>
      </c>
      <c r="CA482" s="0" t="n">
        <f aca="false">MAX('算出根拠(WBGT)'!CA482:CA505)</f>
        <v>0</v>
      </c>
      <c r="CE482" s="0" t="n">
        <f aca="false">MAX('算出根拠(WBGT)'!CE482:CE505)</f>
        <v>0</v>
      </c>
      <c r="CI482" s="0" t="n">
        <f aca="false">MAX('算出根拠(WBGT)'!CI482:CI505)</f>
        <v>0</v>
      </c>
      <c r="CM482" s="0" t="n">
        <f aca="false">MAX('算出根拠(WBGT)'!CM482:CM505)</f>
        <v>0</v>
      </c>
      <c r="CQ482" s="0" t="n">
        <f aca="false">MAX('算出根拠(WBGT)'!CQ482:CQ505)</f>
        <v>0</v>
      </c>
      <c r="CU482" s="0" t="n">
        <f aca="false">MAX('算出根拠(WBGT)'!CU482:CU505)</f>
        <v>0</v>
      </c>
      <c r="CY482" s="0" t="n">
        <f aca="false">MAX('算出根拠(WBGT)'!CY482:CY505)</f>
        <v>0</v>
      </c>
      <c r="DC482" s="0" t="n">
        <f aca="false">MAX('算出根拠(WBGT)'!DC482:DC505)</f>
        <v>0</v>
      </c>
      <c r="DG482" s="0" t="n">
        <f aca="false">MAX('算出根拠(WBGT)'!DG482:DG505)</f>
        <v>0</v>
      </c>
      <c r="DK482" s="0" t="n">
        <f aca="false">MAX('算出根拠(WBGT)'!DK482:DK505)</f>
        <v>0</v>
      </c>
      <c r="DO482" s="0" t="n">
        <f aca="false">MAX('算出根拠(WBGT)'!DO482:DO505)</f>
        <v>0</v>
      </c>
      <c r="DS482" s="0" t="n">
        <f aca="false">MAX('算出根拠(WBGT)'!DS482:DS505)</f>
        <v>0</v>
      </c>
      <c r="DW482" s="0" t="n">
        <f aca="false">MAX('算出根拠(WBGT)'!DW482:DW505)</f>
        <v>0</v>
      </c>
      <c r="EA482" s="0" t="n">
        <f aca="false">MAX('算出根拠(WBGT)'!EA482:EA505)</f>
        <v>0</v>
      </c>
      <c r="EE482" s="0" t="n">
        <f aca="false">MAX('算出根拠(WBGT)'!EE482:EE505)</f>
        <v>0</v>
      </c>
      <c r="EI482" s="0" t="n">
        <f aca="false">MAX('算出根拠(WBGT)'!EI482:EI505)</f>
        <v>0</v>
      </c>
      <c r="EM482" s="0" t="n">
        <f aca="false">MAX('算出根拠(WBGT)'!EM482:EM505)</f>
        <v>0</v>
      </c>
      <c r="EQ482" s="0" t="n">
        <f aca="false">MAX('算出根拠(WBGT)'!EQ482:EQ505)</f>
        <v>0</v>
      </c>
      <c r="EU482" s="0" t="n">
        <f aca="false">MAX('算出根拠(WBGT)'!EU482:EU505)</f>
        <v>0</v>
      </c>
      <c r="EY482" s="0" t="n">
        <f aca="false">MAX('算出根拠(WBGT)'!EY482:EY505)</f>
        <v>0</v>
      </c>
      <c r="FC482" s="0" t="n">
        <f aca="false">MAX('算出根拠(WBGT)'!FC482:FC505)</f>
        <v>0</v>
      </c>
      <c r="FG482" s="0" t="n">
        <f aca="false">MAX('算出根拠(WBGT)'!FG482:FG505)</f>
        <v>0</v>
      </c>
      <c r="FK482" s="0" t="n">
        <f aca="false">MAX('算出根拠(WBGT)'!FK482:FK505)</f>
        <v>0</v>
      </c>
      <c r="FO482" s="0" t="n">
        <f aca="false">MAX('算出根拠(WBGT)'!FO482:FO505)</f>
        <v>0</v>
      </c>
      <c r="FS482" s="0" t="n">
        <f aca="false">MAX('算出根拠(WBGT)'!FS482:FS505)</f>
        <v>0</v>
      </c>
      <c r="FW482" s="0" t="n">
        <f aca="false">MAX('算出根拠(WBGT)'!FW482:FW505)</f>
        <v>0</v>
      </c>
      <c r="GA482" s="0" t="n">
        <f aca="false">MAX('算出根拠(WBGT)'!GA482:GA505)</f>
        <v>0</v>
      </c>
      <c r="GE482" s="0" t="n">
        <f aca="false">MAX('算出根拠(WBGT)'!GE482:GE505)</f>
        <v>0</v>
      </c>
      <c r="GI482" s="0" t="n">
        <f aca="false">MAX('算出根拠(WBGT)'!GI482:GI505)</f>
        <v>0</v>
      </c>
    </row>
    <row r="506" customFormat="false" ht="13.5" hidden="false" customHeight="false" outlineLevel="0" collapsed="false">
      <c r="C506" s="0" t="n">
        <f aca="false">MAX('算出根拠(WBGT)'!C506:C529)</f>
        <v>0</v>
      </c>
      <c r="G506" s="0" t="n">
        <f aca="false">MAX('算出根拠(WBGT)'!G506:G529)</f>
        <v>0</v>
      </c>
      <c r="K506" s="0" t="n">
        <f aca="false">MAX('算出根拠(WBGT)'!K506:K529)</f>
        <v>0</v>
      </c>
      <c r="O506" s="0" t="n">
        <f aca="false">MAX('算出根拠(WBGT)'!O506:O529)</f>
        <v>0</v>
      </c>
      <c r="S506" s="0" t="n">
        <f aca="false">MAX('算出根拠(WBGT)'!S506:S529)</f>
        <v>0</v>
      </c>
      <c r="W506" s="0" t="n">
        <f aca="false">MAX('算出根拠(WBGT)'!W506:W529)</f>
        <v>0</v>
      </c>
      <c r="AA506" s="0" t="n">
        <f aca="false">MAX('算出根拠(WBGT)'!AA506:AA529)</f>
        <v>0</v>
      </c>
      <c r="AE506" s="0" t="n">
        <f aca="false">MAX('算出根拠(WBGT)'!AE506:AE529)</f>
        <v>0</v>
      </c>
      <c r="AI506" s="0" t="n">
        <f aca="false">MAX('算出根拠(WBGT)'!AI506:AI529)</f>
        <v>0</v>
      </c>
      <c r="AM506" s="0" t="n">
        <f aca="false">MAX('算出根拠(WBGT)'!AM506:AM529)</f>
        <v>0</v>
      </c>
      <c r="AQ506" s="0" t="n">
        <f aca="false">MAX('算出根拠(WBGT)'!AQ506:AQ529)</f>
        <v>0</v>
      </c>
      <c r="AU506" s="0" t="n">
        <f aca="false">MAX('算出根拠(WBGT)'!AU506:AU529)</f>
        <v>0</v>
      </c>
      <c r="AY506" s="0" t="n">
        <f aca="false">MAX('算出根拠(WBGT)'!AY506:AY529)</f>
        <v>0</v>
      </c>
      <c r="BC506" s="0" t="n">
        <f aca="false">MAX('算出根拠(WBGT)'!BC506:BC529)</f>
        <v>0</v>
      </c>
      <c r="BG506" s="0" t="n">
        <f aca="false">MAX('算出根拠(WBGT)'!BG506:BG529)</f>
        <v>0</v>
      </c>
      <c r="BK506" s="0" t="n">
        <f aca="false">MAX('算出根拠(WBGT)'!BK506:BK529)</f>
        <v>0</v>
      </c>
      <c r="BO506" s="0" t="n">
        <f aca="false">MAX('算出根拠(WBGT)'!BO506:BO529)</f>
        <v>0</v>
      </c>
      <c r="BS506" s="0" t="n">
        <f aca="false">MAX('算出根拠(WBGT)'!BS506:BS529)</f>
        <v>0</v>
      </c>
      <c r="BW506" s="0" t="n">
        <f aca="false">MAX('算出根拠(WBGT)'!BW506:BW529)</f>
        <v>0</v>
      </c>
      <c r="CA506" s="0" t="n">
        <f aca="false">MAX('算出根拠(WBGT)'!CA506:CA529)</f>
        <v>0</v>
      </c>
      <c r="CE506" s="0" t="n">
        <f aca="false">MAX('算出根拠(WBGT)'!CE506:CE529)</f>
        <v>0</v>
      </c>
      <c r="CI506" s="0" t="n">
        <f aca="false">MAX('算出根拠(WBGT)'!CI506:CI529)</f>
        <v>0</v>
      </c>
      <c r="CM506" s="0" t="n">
        <f aca="false">MAX('算出根拠(WBGT)'!CM506:CM529)</f>
        <v>0</v>
      </c>
      <c r="CQ506" s="0" t="n">
        <f aca="false">MAX('算出根拠(WBGT)'!CQ506:CQ529)</f>
        <v>0</v>
      </c>
      <c r="CU506" s="0" t="n">
        <f aca="false">MAX('算出根拠(WBGT)'!CU506:CU529)</f>
        <v>0</v>
      </c>
      <c r="CY506" s="0" t="n">
        <f aca="false">MAX('算出根拠(WBGT)'!CY506:CY529)</f>
        <v>0</v>
      </c>
      <c r="DC506" s="0" t="n">
        <f aca="false">MAX('算出根拠(WBGT)'!DC506:DC529)</f>
        <v>0</v>
      </c>
      <c r="DG506" s="0" t="n">
        <f aca="false">MAX('算出根拠(WBGT)'!DG506:DG529)</f>
        <v>0</v>
      </c>
      <c r="DK506" s="0" t="n">
        <f aca="false">MAX('算出根拠(WBGT)'!DK506:DK529)</f>
        <v>0</v>
      </c>
      <c r="DO506" s="0" t="n">
        <f aca="false">MAX('算出根拠(WBGT)'!DO506:DO529)</f>
        <v>0</v>
      </c>
      <c r="DS506" s="0" t="n">
        <f aca="false">MAX('算出根拠(WBGT)'!DS506:DS529)</f>
        <v>0</v>
      </c>
      <c r="DW506" s="0" t="n">
        <f aca="false">MAX('算出根拠(WBGT)'!DW506:DW529)</f>
        <v>0</v>
      </c>
      <c r="EA506" s="0" t="n">
        <f aca="false">MAX('算出根拠(WBGT)'!EA506:EA529)</f>
        <v>0</v>
      </c>
      <c r="EE506" s="0" t="n">
        <f aca="false">MAX('算出根拠(WBGT)'!EE506:EE529)</f>
        <v>0</v>
      </c>
      <c r="EI506" s="0" t="n">
        <f aca="false">MAX('算出根拠(WBGT)'!EI506:EI529)</f>
        <v>0</v>
      </c>
      <c r="EM506" s="0" t="n">
        <f aca="false">MAX('算出根拠(WBGT)'!EM506:EM529)</f>
        <v>0</v>
      </c>
      <c r="EQ506" s="0" t="n">
        <f aca="false">MAX('算出根拠(WBGT)'!EQ506:EQ529)</f>
        <v>0</v>
      </c>
      <c r="EU506" s="0" t="n">
        <f aca="false">MAX('算出根拠(WBGT)'!EU506:EU529)</f>
        <v>0</v>
      </c>
      <c r="EY506" s="0" t="n">
        <f aca="false">MAX('算出根拠(WBGT)'!EY506:EY529)</f>
        <v>0</v>
      </c>
      <c r="FC506" s="0" t="n">
        <f aca="false">MAX('算出根拠(WBGT)'!FC506:FC529)</f>
        <v>0</v>
      </c>
      <c r="FG506" s="0" t="n">
        <f aca="false">MAX('算出根拠(WBGT)'!FG506:FG529)</f>
        <v>0</v>
      </c>
      <c r="FK506" s="0" t="n">
        <f aca="false">MAX('算出根拠(WBGT)'!FK506:FK529)</f>
        <v>0</v>
      </c>
      <c r="FO506" s="0" t="n">
        <f aca="false">MAX('算出根拠(WBGT)'!FO506:FO529)</f>
        <v>0</v>
      </c>
      <c r="FS506" s="0" t="n">
        <f aca="false">MAX('算出根拠(WBGT)'!FS506:FS529)</f>
        <v>0</v>
      </c>
      <c r="FW506" s="0" t="n">
        <f aca="false">MAX('算出根拠(WBGT)'!FW506:FW529)</f>
        <v>0</v>
      </c>
      <c r="GA506" s="0" t="n">
        <f aca="false">MAX('算出根拠(WBGT)'!GA506:GA529)</f>
        <v>0</v>
      </c>
      <c r="GE506" s="0" t="n">
        <f aca="false">MAX('算出根拠(WBGT)'!GE506:GE529)</f>
        <v>0</v>
      </c>
      <c r="GI506" s="0" t="n">
        <f aca="false">MAX('算出根拠(WBGT)'!GI506:GI529)</f>
        <v>0</v>
      </c>
    </row>
    <row r="530" customFormat="false" ht="13.5" hidden="false" customHeight="false" outlineLevel="0" collapsed="false">
      <c r="C530" s="0" t="n">
        <f aca="false">MAX('算出根拠(WBGT)'!C530:C553)</f>
        <v>0</v>
      </c>
      <c r="G530" s="0" t="n">
        <f aca="false">MAX('算出根拠(WBGT)'!G530:G553)</f>
        <v>0</v>
      </c>
      <c r="K530" s="0" t="n">
        <f aca="false">MAX('算出根拠(WBGT)'!K530:K553)</f>
        <v>0</v>
      </c>
      <c r="O530" s="0" t="n">
        <f aca="false">MAX('算出根拠(WBGT)'!O530:O553)</f>
        <v>0</v>
      </c>
      <c r="S530" s="0" t="n">
        <f aca="false">MAX('算出根拠(WBGT)'!S530:S553)</f>
        <v>0</v>
      </c>
      <c r="W530" s="0" t="n">
        <f aca="false">MAX('算出根拠(WBGT)'!W530:W553)</f>
        <v>0</v>
      </c>
      <c r="AA530" s="0" t="n">
        <f aca="false">MAX('算出根拠(WBGT)'!AA530:AA553)</f>
        <v>0</v>
      </c>
      <c r="AE530" s="0" t="n">
        <f aca="false">MAX('算出根拠(WBGT)'!AE530:AE553)</f>
        <v>0</v>
      </c>
      <c r="AI530" s="0" t="n">
        <f aca="false">MAX('算出根拠(WBGT)'!AI530:AI553)</f>
        <v>0</v>
      </c>
      <c r="AM530" s="0" t="n">
        <f aca="false">MAX('算出根拠(WBGT)'!AM530:AM553)</f>
        <v>0</v>
      </c>
      <c r="AQ530" s="0" t="n">
        <f aca="false">MAX('算出根拠(WBGT)'!AQ530:AQ553)</f>
        <v>0</v>
      </c>
      <c r="AU530" s="0" t="n">
        <f aca="false">MAX('算出根拠(WBGT)'!AU530:AU553)</f>
        <v>0</v>
      </c>
      <c r="AY530" s="0" t="n">
        <f aca="false">MAX('算出根拠(WBGT)'!AY530:AY553)</f>
        <v>0</v>
      </c>
      <c r="BC530" s="0" t="n">
        <f aca="false">MAX('算出根拠(WBGT)'!BC530:BC553)</f>
        <v>0</v>
      </c>
      <c r="BG530" s="0" t="n">
        <f aca="false">MAX('算出根拠(WBGT)'!BG530:BG553)</f>
        <v>0</v>
      </c>
      <c r="BK530" s="0" t="n">
        <f aca="false">MAX('算出根拠(WBGT)'!BK530:BK553)</f>
        <v>0</v>
      </c>
      <c r="BO530" s="0" t="n">
        <f aca="false">MAX('算出根拠(WBGT)'!BO530:BO553)</f>
        <v>0</v>
      </c>
      <c r="BS530" s="0" t="n">
        <f aca="false">MAX('算出根拠(WBGT)'!BS530:BS553)</f>
        <v>0</v>
      </c>
      <c r="BW530" s="0" t="n">
        <f aca="false">MAX('算出根拠(WBGT)'!BW530:BW553)</f>
        <v>0</v>
      </c>
      <c r="CA530" s="0" t="n">
        <f aca="false">MAX('算出根拠(WBGT)'!CA530:CA553)</f>
        <v>0</v>
      </c>
      <c r="CE530" s="0" t="n">
        <f aca="false">MAX('算出根拠(WBGT)'!CE530:CE553)</f>
        <v>0</v>
      </c>
      <c r="CI530" s="0" t="n">
        <f aca="false">MAX('算出根拠(WBGT)'!CI530:CI553)</f>
        <v>0</v>
      </c>
      <c r="CM530" s="0" t="n">
        <f aca="false">MAX('算出根拠(WBGT)'!CM530:CM553)</f>
        <v>0</v>
      </c>
      <c r="CQ530" s="0" t="n">
        <f aca="false">MAX('算出根拠(WBGT)'!CQ530:CQ553)</f>
        <v>0</v>
      </c>
      <c r="CU530" s="0" t="n">
        <f aca="false">MAX('算出根拠(WBGT)'!CU530:CU553)</f>
        <v>0</v>
      </c>
      <c r="CY530" s="0" t="n">
        <f aca="false">MAX('算出根拠(WBGT)'!CY530:CY553)</f>
        <v>0</v>
      </c>
      <c r="DC530" s="0" t="n">
        <f aca="false">MAX('算出根拠(WBGT)'!DC530:DC553)</f>
        <v>0</v>
      </c>
      <c r="DG530" s="0" t="n">
        <f aca="false">MAX('算出根拠(WBGT)'!DG530:DG553)</f>
        <v>0</v>
      </c>
      <c r="DK530" s="0" t="n">
        <f aca="false">MAX('算出根拠(WBGT)'!DK530:DK553)</f>
        <v>0</v>
      </c>
      <c r="DO530" s="0" t="n">
        <f aca="false">MAX('算出根拠(WBGT)'!DO530:DO553)</f>
        <v>0</v>
      </c>
      <c r="DS530" s="0" t="n">
        <f aca="false">MAX('算出根拠(WBGT)'!DS530:DS553)</f>
        <v>0</v>
      </c>
      <c r="DW530" s="0" t="n">
        <f aca="false">MAX('算出根拠(WBGT)'!DW530:DW553)</f>
        <v>0</v>
      </c>
      <c r="EA530" s="0" t="n">
        <f aca="false">MAX('算出根拠(WBGT)'!EA530:EA553)</f>
        <v>0</v>
      </c>
      <c r="EE530" s="0" t="n">
        <f aca="false">MAX('算出根拠(WBGT)'!EE530:EE553)</f>
        <v>0</v>
      </c>
      <c r="EI530" s="0" t="n">
        <f aca="false">MAX('算出根拠(WBGT)'!EI530:EI553)</f>
        <v>0</v>
      </c>
      <c r="EM530" s="0" t="n">
        <f aca="false">MAX('算出根拠(WBGT)'!EM530:EM553)</f>
        <v>0</v>
      </c>
      <c r="EQ530" s="0" t="n">
        <f aca="false">MAX('算出根拠(WBGT)'!EQ530:EQ553)</f>
        <v>0</v>
      </c>
      <c r="EU530" s="0" t="n">
        <f aca="false">MAX('算出根拠(WBGT)'!EU530:EU553)</f>
        <v>0</v>
      </c>
      <c r="EY530" s="0" t="n">
        <f aca="false">MAX('算出根拠(WBGT)'!EY530:EY553)</f>
        <v>0</v>
      </c>
      <c r="FC530" s="0" t="n">
        <f aca="false">MAX('算出根拠(WBGT)'!FC530:FC553)</f>
        <v>0</v>
      </c>
      <c r="FG530" s="0" t="n">
        <f aca="false">MAX('算出根拠(WBGT)'!FG530:FG553)</f>
        <v>0</v>
      </c>
      <c r="FK530" s="0" t="n">
        <f aca="false">MAX('算出根拠(WBGT)'!FK530:FK553)</f>
        <v>0</v>
      </c>
      <c r="FO530" s="0" t="n">
        <f aca="false">MAX('算出根拠(WBGT)'!FO530:FO553)</f>
        <v>0</v>
      </c>
      <c r="FS530" s="0" t="n">
        <f aca="false">MAX('算出根拠(WBGT)'!FS530:FS553)</f>
        <v>0</v>
      </c>
      <c r="FW530" s="0" t="n">
        <f aca="false">MAX('算出根拠(WBGT)'!FW530:FW553)</f>
        <v>0</v>
      </c>
      <c r="GA530" s="0" t="n">
        <f aca="false">MAX('算出根拠(WBGT)'!GA530:GA553)</f>
        <v>0</v>
      </c>
      <c r="GE530" s="0" t="n">
        <f aca="false">MAX('算出根拠(WBGT)'!GE530:GE553)</f>
        <v>0</v>
      </c>
      <c r="GI530" s="0" t="n">
        <f aca="false">MAX('算出根拠(WBGT)'!GI530:GI553)</f>
        <v>0</v>
      </c>
    </row>
    <row r="554" customFormat="false" ht="13.5" hidden="false" customHeight="false" outlineLevel="0" collapsed="false">
      <c r="C554" s="0" t="n">
        <f aca="false">MAX('算出根拠(WBGT)'!C554:C577)</f>
        <v>0</v>
      </c>
      <c r="G554" s="0" t="n">
        <f aca="false">MAX('算出根拠(WBGT)'!G554:G577)</f>
        <v>0</v>
      </c>
      <c r="K554" s="0" t="n">
        <f aca="false">MAX('算出根拠(WBGT)'!K554:K577)</f>
        <v>0</v>
      </c>
      <c r="O554" s="0" t="n">
        <f aca="false">MAX('算出根拠(WBGT)'!O554:O577)</f>
        <v>0</v>
      </c>
      <c r="S554" s="0" t="n">
        <f aca="false">MAX('算出根拠(WBGT)'!S554:S577)</f>
        <v>0</v>
      </c>
      <c r="W554" s="0" t="n">
        <f aca="false">MAX('算出根拠(WBGT)'!W554:W577)</f>
        <v>0</v>
      </c>
      <c r="AA554" s="0" t="n">
        <f aca="false">MAX('算出根拠(WBGT)'!AA554:AA577)</f>
        <v>0</v>
      </c>
      <c r="AE554" s="0" t="n">
        <f aca="false">MAX('算出根拠(WBGT)'!AE554:AE577)</f>
        <v>0</v>
      </c>
      <c r="AI554" s="0" t="n">
        <f aca="false">MAX('算出根拠(WBGT)'!AI554:AI577)</f>
        <v>0</v>
      </c>
      <c r="AM554" s="0" t="n">
        <f aca="false">MAX('算出根拠(WBGT)'!AM554:AM577)</f>
        <v>0</v>
      </c>
      <c r="AQ554" s="0" t="n">
        <f aca="false">MAX('算出根拠(WBGT)'!AQ554:AQ577)</f>
        <v>0</v>
      </c>
      <c r="AU554" s="0" t="n">
        <f aca="false">MAX('算出根拠(WBGT)'!AU554:AU577)</f>
        <v>0</v>
      </c>
      <c r="AY554" s="0" t="n">
        <f aca="false">MAX('算出根拠(WBGT)'!AY554:AY577)</f>
        <v>0</v>
      </c>
      <c r="BC554" s="0" t="n">
        <f aca="false">MAX('算出根拠(WBGT)'!BC554:BC577)</f>
        <v>0</v>
      </c>
      <c r="BG554" s="0" t="n">
        <f aca="false">MAX('算出根拠(WBGT)'!BG554:BG577)</f>
        <v>0</v>
      </c>
      <c r="BK554" s="0" t="n">
        <f aca="false">MAX('算出根拠(WBGT)'!BK554:BK577)</f>
        <v>0</v>
      </c>
      <c r="BO554" s="0" t="n">
        <f aca="false">MAX('算出根拠(WBGT)'!BO554:BO577)</f>
        <v>0</v>
      </c>
      <c r="BS554" s="0" t="n">
        <f aca="false">MAX('算出根拠(WBGT)'!BS554:BS577)</f>
        <v>0</v>
      </c>
      <c r="BW554" s="0" t="n">
        <f aca="false">MAX('算出根拠(WBGT)'!BW554:BW577)</f>
        <v>0</v>
      </c>
      <c r="CA554" s="0" t="n">
        <f aca="false">MAX('算出根拠(WBGT)'!CA554:CA577)</f>
        <v>0</v>
      </c>
      <c r="CE554" s="0" t="n">
        <f aca="false">MAX('算出根拠(WBGT)'!CE554:CE577)</f>
        <v>0</v>
      </c>
      <c r="CI554" s="0" t="n">
        <f aca="false">MAX('算出根拠(WBGT)'!CI554:CI577)</f>
        <v>0</v>
      </c>
      <c r="CM554" s="0" t="n">
        <f aca="false">MAX('算出根拠(WBGT)'!CM554:CM577)</f>
        <v>0</v>
      </c>
      <c r="CQ554" s="0" t="n">
        <f aca="false">MAX('算出根拠(WBGT)'!CQ554:CQ577)</f>
        <v>0</v>
      </c>
      <c r="CU554" s="0" t="n">
        <f aca="false">MAX('算出根拠(WBGT)'!CU554:CU577)</f>
        <v>0</v>
      </c>
      <c r="CY554" s="0" t="n">
        <f aca="false">MAX('算出根拠(WBGT)'!CY554:CY577)</f>
        <v>0</v>
      </c>
      <c r="DC554" s="0" t="n">
        <f aca="false">MAX('算出根拠(WBGT)'!DC554:DC577)</f>
        <v>0</v>
      </c>
      <c r="DG554" s="0" t="n">
        <f aca="false">MAX('算出根拠(WBGT)'!DG554:DG577)</f>
        <v>0</v>
      </c>
      <c r="DK554" s="0" t="n">
        <f aca="false">MAX('算出根拠(WBGT)'!DK554:DK577)</f>
        <v>0</v>
      </c>
      <c r="DO554" s="0" t="n">
        <f aca="false">MAX('算出根拠(WBGT)'!DO554:DO577)</f>
        <v>0</v>
      </c>
      <c r="DS554" s="0" t="n">
        <f aca="false">MAX('算出根拠(WBGT)'!DS554:DS577)</f>
        <v>0</v>
      </c>
      <c r="DW554" s="0" t="n">
        <f aca="false">MAX('算出根拠(WBGT)'!DW554:DW577)</f>
        <v>0</v>
      </c>
      <c r="EA554" s="0" t="n">
        <f aca="false">MAX('算出根拠(WBGT)'!EA554:EA577)</f>
        <v>0</v>
      </c>
      <c r="EE554" s="0" t="n">
        <f aca="false">MAX('算出根拠(WBGT)'!EE554:EE577)</f>
        <v>0</v>
      </c>
      <c r="EI554" s="0" t="n">
        <f aca="false">MAX('算出根拠(WBGT)'!EI554:EI577)</f>
        <v>0</v>
      </c>
      <c r="EM554" s="0" t="n">
        <f aca="false">MAX('算出根拠(WBGT)'!EM554:EM577)</f>
        <v>0</v>
      </c>
      <c r="EQ554" s="0" t="n">
        <f aca="false">MAX('算出根拠(WBGT)'!EQ554:EQ577)</f>
        <v>0</v>
      </c>
      <c r="EU554" s="0" t="n">
        <f aca="false">MAX('算出根拠(WBGT)'!EU554:EU577)</f>
        <v>0</v>
      </c>
      <c r="EY554" s="0" t="n">
        <f aca="false">MAX('算出根拠(WBGT)'!EY554:EY577)</f>
        <v>0</v>
      </c>
      <c r="FC554" s="0" t="n">
        <f aca="false">MAX('算出根拠(WBGT)'!FC554:FC577)</f>
        <v>0</v>
      </c>
      <c r="FG554" s="0" t="n">
        <f aca="false">MAX('算出根拠(WBGT)'!FG554:FG577)</f>
        <v>0</v>
      </c>
      <c r="FK554" s="0" t="n">
        <f aca="false">MAX('算出根拠(WBGT)'!FK554:FK577)</f>
        <v>0</v>
      </c>
      <c r="FO554" s="0" t="n">
        <f aca="false">MAX('算出根拠(WBGT)'!FO554:FO577)</f>
        <v>0</v>
      </c>
      <c r="FS554" s="0" t="n">
        <f aca="false">MAX('算出根拠(WBGT)'!FS554:FS577)</f>
        <v>0</v>
      </c>
      <c r="FW554" s="0" t="n">
        <f aca="false">MAX('算出根拠(WBGT)'!FW554:FW577)</f>
        <v>0</v>
      </c>
      <c r="GA554" s="0" t="n">
        <f aca="false">MAX('算出根拠(WBGT)'!GA554:GA577)</f>
        <v>0</v>
      </c>
      <c r="GE554" s="0" t="n">
        <f aca="false">MAX('算出根拠(WBGT)'!GE554:GE577)</f>
        <v>0</v>
      </c>
      <c r="GI554" s="0" t="n">
        <f aca="false">MAX('算出根拠(WBGT)'!GI554:GI577)</f>
        <v>0</v>
      </c>
    </row>
    <row r="578" customFormat="false" ht="13.5" hidden="false" customHeight="false" outlineLevel="0" collapsed="false">
      <c r="C578" s="0" t="n">
        <f aca="false">MAX('算出根拠(WBGT)'!C578:C601)</f>
        <v>0</v>
      </c>
      <c r="G578" s="0" t="n">
        <f aca="false">MAX('算出根拠(WBGT)'!G578:G601)</f>
        <v>0</v>
      </c>
      <c r="K578" s="0" t="n">
        <f aca="false">MAX('算出根拠(WBGT)'!K578:K601)</f>
        <v>0</v>
      </c>
      <c r="O578" s="0" t="n">
        <f aca="false">MAX('算出根拠(WBGT)'!O578:O601)</f>
        <v>0</v>
      </c>
      <c r="S578" s="0" t="n">
        <f aca="false">MAX('算出根拠(WBGT)'!S578:S601)</f>
        <v>0</v>
      </c>
      <c r="W578" s="0" t="n">
        <f aca="false">MAX('算出根拠(WBGT)'!W578:W601)</f>
        <v>0</v>
      </c>
      <c r="AA578" s="0" t="n">
        <f aca="false">MAX('算出根拠(WBGT)'!AA578:AA601)</f>
        <v>0</v>
      </c>
      <c r="AE578" s="0" t="n">
        <f aca="false">MAX('算出根拠(WBGT)'!AE578:AE601)</f>
        <v>0</v>
      </c>
      <c r="AI578" s="0" t="n">
        <f aca="false">MAX('算出根拠(WBGT)'!AI578:AI601)</f>
        <v>0</v>
      </c>
      <c r="AM578" s="0" t="n">
        <f aca="false">MAX('算出根拠(WBGT)'!AM578:AM601)</f>
        <v>0</v>
      </c>
      <c r="AQ578" s="0" t="n">
        <f aca="false">MAX('算出根拠(WBGT)'!AQ578:AQ601)</f>
        <v>0</v>
      </c>
      <c r="AU578" s="0" t="n">
        <f aca="false">MAX('算出根拠(WBGT)'!AU578:AU601)</f>
        <v>0</v>
      </c>
      <c r="AY578" s="0" t="n">
        <f aca="false">MAX('算出根拠(WBGT)'!AY578:AY601)</f>
        <v>0</v>
      </c>
      <c r="BC578" s="0" t="n">
        <f aca="false">MAX('算出根拠(WBGT)'!BC578:BC601)</f>
        <v>0</v>
      </c>
      <c r="BG578" s="0" t="n">
        <f aca="false">MAX('算出根拠(WBGT)'!BG578:BG601)</f>
        <v>0</v>
      </c>
      <c r="BK578" s="0" t="n">
        <f aca="false">MAX('算出根拠(WBGT)'!BK578:BK601)</f>
        <v>0</v>
      </c>
      <c r="BO578" s="0" t="n">
        <f aca="false">MAX('算出根拠(WBGT)'!BO578:BO601)</f>
        <v>0</v>
      </c>
      <c r="BS578" s="0" t="n">
        <f aca="false">MAX('算出根拠(WBGT)'!BS578:BS601)</f>
        <v>0</v>
      </c>
      <c r="BW578" s="0" t="n">
        <f aca="false">MAX('算出根拠(WBGT)'!BW578:BW601)</f>
        <v>0</v>
      </c>
      <c r="CA578" s="0" t="n">
        <f aca="false">MAX('算出根拠(WBGT)'!CA578:CA601)</f>
        <v>0</v>
      </c>
      <c r="CE578" s="0" t="n">
        <f aca="false">MAX('算出根拠(WBGT)'!CE578:CE601)</f>
        <v>0</v>
      </c>
      <c r="CI578" s="0" t="n">
        <f aca="false">MAX('算出根拠(WBGT)'!CI578:CI601)</f>
        <v>0</v>
      </c>
      <c r="CM578" s="0" t="n">
        <f aca="false">MAX('算出根拠(WBGT)'!CM578:CM601)</f>
        <v>0</v>
      </c>
      <c r="CQ578" s="0" t="n">
        <f aca="false">MAX('算出根拠(WBGT)'!CQ578:CQ601)</f>
        <v>0</v>
      </c>
      <c r="CU578" s="0" t="n">
        <f aca="false">MAX('算出根拠(WBGT)'!CU578:CU601)</f>
        <v>0</v>
      </c>
      <c r="CY578" s="0" t="n">
        <f aca="false">MAX('算出根拠(WBGT)'!CY578:CY601)</f>
        <v>0</v>
      </c>
      <c r="DC578" s="0" t="n">
        <f aca="false">MAX('算出根拠(WBGT)'!DC578:DC601)</f>
        <v>0</v>
      </c>
      <c r="DG578" s="0" t="n">
        <f aca="false">MAX('算出根拠(WBGT)'!DG578:DG601)</f>
        <v>0</v>
      </c>
      <c r="DK578" s="0" t="n">
        <f aca="false">MAX('算出根拠(WBGT)'!DK578:DK601)</f>
        <v>0</v>
      </c>
      <c r="DO578" s="0" t="n">
        <f aca="false">MAX('算出根拠(WBGT)'!DO578:DO601)</f>
        <v>0</v>
      </c>
      <c r="DS578" s="0" t="n">
        <f aca="false">MAX('算出根拠(WBGT)'!DS578:DS601)</f>
        <v>0</v>
      </c>
      <c r="DW578" s="0" t="n">
        <f aca="false">MAX('算出根拠(WBGT)'!DW578:DW601)</f>
        <v>0</v>
      </c>
      <c r="EA578" s="0" t="n">
        <f aca="false">MAX('算出根拠(WBGT)'!EA578:EA601)</f>
        <v>0</v>
      </c>
      <c r="EE578" s="0" t="n">
        <f aca="false">MAX('算出根拠(WBGT)'!EE578:EE601)</f>
        <v>0</v>
      </c>
      <c r="EI578" s="0" t="n">
        <f aca="false">MAX('算出根拠(WBGT)'!EI578:EI601)</f>
        <v>0</v>
      </c>
      <c r="EM578" s="0" t="n">
        <f aca="false">MAX('算出根拠(WBGT)'!EM578:EM601)</f>
        <v>0</v>
      </c>
      <c r="EQ578" s="0" t="n">
        <f aca="false">MAX('算出根拠(WBGT)'!EQ578:EQ601)</f>
        <v>0</v>
      </c>
      <c r="EU578" s="0" t="n">
        <f aca="false">MAX('算出根拠(WBGT)'!EU578:EU601)</f>
        <v>0</v>
      </c>
      <c r="EY578" s="0" t="n">
        <f aca="false">MAX('算出根拠(WBGT)'!EY578:EY601)</f>
        <v>0</v>
      </c>
      <c r="FC578" s="0" t="n">
        <f aca="false">MAX('算出根拠(WBGT)'!FC578:FC601)</f>
        <v>0</v>
      </c>
      <c r="FG578" s="0" t="n">
        <f aca="false">MAX('算出根拠(WBGT)'!FG578:FG601)</f>
        <v>0</v>
      </c>
      <c r="FK578" s="0" t="n">
        <f aca="false">MAX('算出根拠(WBGT)'!FK578:FK601)</f>
        <v>0</v>
      </c>
      <c r="FO578" s="0" t="n">
        <f aca="false">MAX('算出根拠(WBGT)'!FO578:FO601)</f>
        <v>0</v>
      </c>
      <c r="FS578" s="0" t="n">
        <f aca="false">MAX('算出根拠(WBGT)'!FS578:FS601)</f>
        <v>0</v>
      </c>
      <c r="FW578" s="0" t="n">
        <f aca="false">MAX('算出根拠(WBGT)'!FW578:FW601)</f>
        <v>0</v>
      </c>
      <c r="GA578" s="0" t="n">
        <f aca="false">MAX('算出根拠(WBGT)'!GA578:GA601)</f>
        <v>0</v>
      </c>
      <c r="GE578" s="0" t="n">
        <f aca="false">MAX('算出根拠(WBGT)'!GE578:GE601)</f>
        <v>0</v>
      </c>
      <c r="GI578" s="0" t="n">
        <f aca="false">MAX('算出根拠(WBGT)'!GI578:GI601)</f>
        <v>0</v>
      </c>
    </row>
    <row r="602" customFormat="false" ht="13.5" hidden="false" customHeight="false" outlineLevel="0" collapsed="false">
      <c r="C602" s="0" t="n">
        <f aca="false">MAX('算出根拠(WBGT)'!C602:C625)</f>
        <v>0</v>
      </c>
      <c r="G602" s="0" t="n">
        <f aca="false">MAX('算出根拠(WBGT)'!G602:G625)</f>
        <v>0</v>
      </c>
      <c r="K602" s="0" t="n">
        <f aca="false">MAX('算出根拠(WBGT)'!K602:K625)</f>
        <v>0</v>
      </c>
      <c r="O602" s="0" t="n">
        <f aca="false">MAX('算出根拠(WBGT)'!O602:O625)</f>
        <v>0</v>
      </c>
      <c r="S602" s="0" t="n">
        <f aca="false">MAX('算出根拠(WBGT)'!S602:S625)</f>
        <v>0</v>
      </c>
      <c r="W602" s="0" t="n">
        <f aca="false">MAX('算出根拠(WBGT)'!W602:W625)</f>
        <v>0</v>
      </c>
      <c r="AA602" s="0" t="n">
        <f aca="false">MAX('算出根拠(WBGT)'!AA602:AA625)</f>
        <v>0</v>
      </c>
      <c r="AE602" s="0" t="n">
        <f aca="false">MAX('算出根拠(WBGT)'!AE602:AE625)</f>
        <v>0</v>
      </c>
      <c r="AI602" s="0" t="n">
        <f aca="false">MAX('算出根拠(WBGT)'!AI602:AI625)</f>
        <v>0</v>
      </c>
      <c r="AM602" s="0" t="n">
        <f aca="false">MAX('算出根拠(WBGT)'!AM602:AM625)</f>
        <v>0</v>
      </c>
      <c r="AQ602" s="0" t="n">
        <f aca="false">MAX('算出根拠(WBGT)'!AQ602:AQ625)</f>
        <v>0</v>
      </c>
      <c r="AU602" s="0" t="n">
        <f aca="false">MAX('算出根拠(WBGT)'!AU602:AU625)</f>
        <v>0</v>
      </c>
      <c r="AY602" s="0" t="n">
        <f aca="false">MAX('算出根拠(WBGT)'!AY602:AY625)</f>
        <v>0</v>
      </c>
      <c r="BC602" s="0" t="n">
        <f aca="false">MAX('算出根拠(WBGT)'!BC602:BC625)</f>
        <v>0</v>
      </c>
      <c r="BG602" s="0" t="n">
        <f aca="false">MAX('算出根拠(WBGT)'!BG602:BG625)</f>
        <v>0</v>
      </c>
      <c r="BK602" s="0" t="n">
        <f aca="false">MAX('算出根拠(WBGT)'!BK602:BK625)</f>
        <v>0</v>
      </c>
      <c r="BO602" s="0" t="n">
        <f aca="false">MAX('算出根拠(WBGT)'!BO602:BO625)</f>
        <v>0</v>
      </c>
      <c r="BS602" s="0" t="n">
        <f aca="false">MAX('算出根拠(WBGT)'!BS602:BS625)</f>
        <v>0</v>
      </c>
      <c r="BW602" s="0" t="n">
        <f aca="false">MAX('算出根拠(WBGT)'!BW602:BW625)</f>
        <v>0</v>
      </c>
      <c r="CA602" s="0" t="n">
        <f aca="false">MAX('算出根拠(WBGT)'!CA602:CA625)</f>
        <v>0</v>
      </c>
      <c r="CE602" s="0" t="n">
        <f aca="false">MAX('算出根拠(WBGT)'!CE602:CE625)</f>
        <v>0</v>
      </c>
      <c r="CI602" s="0" t="n">
        <f aca="false">MAX('算出根拠(WBGT)'!CI602:CI625)</f>
        <v>0</v>
      </c>
      <c r="CM602" s="0" t="n">
        <f aca="false">MAX('算出根拠(WBGT)'!CM602:CM625)</f>
        <v>0</v>
      </c>
      <c r="CQ602" s="0" t="n">
        <f aca="false">MAX('算出根拠(WBGT)'!CQ602:CQ625)</f>
        <v>0</v>
      </c>
      <c r="CU602" s="0" t="n">
        <f aca="false">MAX('算出根拠(WBGT)'!CU602:CU625)</f>
        <v>0</v>
      </c>
      <c r="CY602" s="0" t="n">
        <f aca="false">MAX('算出根拠(WBGT)'!CY602:CY625)</f>
        <v>0</v>
      </c>
      <c r="DC602" s="0" t="n">
        <f aca="false">MAX('算出根拠(WBGT)'!DC602:DC625)</f>
        <v>0</v>
      </c>
      <c r="DG602" s="0" t="n">
        <f aca="false">MAX('算出根拠(WBGT)'!DG602:DG625)</f>
        <v>0</v>
      </c>
      <c r="DK602" s="0" t="n">
        <f aca="false">MAX('算出根拠(WBGT)'!DK602:DK625)</f>
        <v>0</v>
      </c>
      <c r="DO602" s="0" t="n">
        <f aca="false">MAX('算出根拠(WBGT)'!DO602:DO625)</f>
        <v>0</v>
      </c>
      <c r="DS602" s="0" t="n">
        <f aca="false">MAX('算出根拠(WBGT)'!DS602:DS625)</f>
        <v>0</v>
      </c>
      <c r="DW602" s="0" t="n">
        <f aca="false">MAX('算出根拠(WBGT)'!DW602:DW625)</f>
        <v>0</v>
      </c>
      <c r="EA602" s="0" t="n">
        <f aca="false">MAX('算出根拠(WBGT)'!EA602:EA625)</f>
        <v>0</v>
      </c>
      <c r="EE602" s="0" t="n">
        <f aca="false">MAX('算出根拠(WBGT)'!EE602:EE625)</f>
        <v>0</v>
      </c>
      <c r="EI602" s="0" t="n">
        <f aca="false">MAX('算出根拠(WBGT)'!EI602:EI625)</f>
        <v>0</v>
      </c>
      <c r="EM602" s="0" t="n">
        <f aca="false">MAX('算出根拠(WBGT)'!EM602:EM625)</f>
        <v>0</v>
      </c>
      <c r="EQ602" s="0" t="n">
        <f aca="false">MAX('算出根拠(WBGT)'!EQ602:EQ625)</f>
        <v>0</v>
      </c>
      <c r="EU602" s="0" t="n">
        <f aca="false">MAX('算出根拠(WBGT)'!EU602:EU625)</f>
        <v>0</v>
      </c>
      <c r="EY602" s="0" t="n">
        <f aca="false">MAX('算出根拠(WBGT)'!EY602:EY625)</f>
        <v>0</v>
      </c>
      <c r="FC602" s="0" t="n">
        <f aca="false">MAX('算出根拠(WBGT)'!FC602:FC625)</f>
        <v>0</v>
      </c>
      <c r="FG602" s="0" t="n">
        <f aca="false">MAX('算出根拠(WBGT)'!FG602:FG625)</f>
        <v>0</v>
      </c>
      <c r="FK602" s="0" t="n">
        <f aca="false">MAX('算出根拠(WBGT)'!FK602:FK625)</f>
        <v>0</v>
      </c>
      <c r="FO602" s="0" t="n">
        <f aca="false">MAX('算出根拠(WBGT)'!FO602:FO625)</f>
        <v>0</v>
      </c>
      <c r="FS602" s="0" t="n">
        <f aca="false">MAX('算出根拠(WBGT)'!FS602:FS625)</f>
        <v>0</v>
      </c>
      <c r="FW602" s="0" t="n">
        <f aca="false">MAX('算出根拠(WBGT)'!FW602:FW625)</f>
        <v>0</v>
      </c>
      <c r="GA602" s="0" t="n">
        <f aca="false">MAX('算出根拠(WBGT)'!GA602:GA625)</f>
        <v>0</v>
      </c>
      <c r="GE602" s="0" t="n">
        <f aca="false">MAX('算出根拠(WBGT)'!GE602:GE625)</f>
        <v>0</v>
      </c>
      <c r="GI602" s="0" t="n">
        <f aca="false">MAX('算出根拠(WBGT)'!GI602:GI625)</f>
        <v>0</v>
      </c>
    </row>
    <row r="626" customFormat="false" ht="13.5" hidden="false" customHeight="false" outlineLevel="0" collapsed="false">
      <c r="C626" s="0" t="n">
        <f aca="false">MAX('算出根拠(WBGT)'!C626:C649)</f>
        <v>0</v>
      </c>
      <c r="G626" s="0" t="n">
        <f aca="false">MAX('算出根拠(WBGT)'!G626:G649)</f>
        <v>0</v>
      </c>
      <c r="K626" s="0" t="n">
        <f aca="false">MAX('算出根拠(WBGT)'!K626:K649)</f>
        <v>0</v>
      </c>
      <c r="O626" s="0" t="n">
        <f aca="false">MAX('算出根拠(WBGT)'!O626:O649)</f>
        <v>0</v>
      </c>
      <c r="S626" s="0" t="n">
        <f aca="false">MAX('算出根拠(WBGT)'!S626:S649)</f>
        <v>0</v>
      </c>
      <c r="W626" s="0" t="n">
        <f aca="false">MAX('算出根拠(WBGT)'!W626:W649)</f>
        <v>0</v>
      </c>
      <c r="AA626" s="0" t="n">
        <f aca="false">MAX('算出根拠(WBGT)'!AA626:AA649)</f>
        <v>0</v>
      </c>
      <c r="AE626" s="0" t="n">
        <f aca="false">MAX('算出根拠(WBGT)'!AE626:AE649)</f>
        <v>0</v>
      </c>
      <c r="AI626" s="0" t="n">
        <f aca="false">MAX('算出根拠(WBGT)'!AI626:AI649)</f>
        <v>0</v>
      </c>
      <c r="AM626" s="0" t="n">
        <f aca="false">MAX('算出根拠(WBGT)'!AM626:AM649)</f>
        <v>0</v>
      </c>
      <c r="AQ626" s="0" t="n">
        <f aca="false">MAX('算出根拠(WBGT)'!AQ626:AQ649)</f>
        <v>0</v>
      </c>
      <c r="AU626" s="0" t="n">
        <f aca="false">MAX('算出根拠(WBGT)'!AU626:AU649)</f>
        <v>0</v>
      </c>
      <c r="AY626" s="0" t="n">
        <f aca="false">MAX('算出根拠(WBGT)'!AY626:AY649)</f>
        <v>0</v>
      </c>
      <c r="BC626" s="0" t="n">
        <f aca="false">MAX('算出根拠(WBGT)'!BC626:BC649)</f>
        <v>0</v>
      </c>
      <c r="BG626" s="0" t="n">
        <f aca="false">MAX('算出根拠(WBGT)'!BG626:BG649)</f>
        <v>0</v>
      </c>
      <c r="BK626" s="0" t="n">
        <f aca="false">MAX('算出根拠(WBGT)'!BK626:BK649)</f>
        <v>0</v>
      </c>
      <c r="BO626" s="0" t="n">
        <f aca="false">MAX('算出根拠(WBGT)'!BO626:BO649)</f>
        <v>0</v>
      </c>
      <c r="BS626" s="0" t="n">
        <f aca="false">MAX('算出根拠(WBGT)'!BS626:BS649)</f>
        <v>0</v>
      </c>
      <c r="BW626" s="0" t="n">
        <f aca="false">MAX('算出根拠(WBGT)'!BW626:BW649)</f>
        <v>0</v>
      </c>
      <c r="CA626" s="0" t="n">
        <f aca="false">MAX('算出根拠(WBGT)'!CA626:CA649)</f>
        <v>0</v>
      </c>
      <c r="CE626" s="0" t="n">
        <f aca="false">MAX('算出根拠(WBGT)'!CE626:CE649)</f>
        <v>0</v>
      </c>
      <c r="CI626" s="0" t="n">
        <f aca="false">MAX('算出根拠(WBGT)'!CI626:CI649)</f>
        <v>0</v>
      </c>
      <c r="CM626" s="0" t="n">
        <f aca="false">MAX('算出根拠(WBGT)'!CM626:CM649)</f>
        <v>0</v>
      </c>
      <c r="CQ626" s="0" t="n">
        <f aca="false">MAX('算出根拠(WBGT)'!CQ626:CQ649)</f>
        <v>0</v>
      </c>
      <c r="CU626" s="0" t="n">
        <f aca="false">MAX('算出根拠(WBGT)'!CU626:CU649)</f>
        <v>0</v>
      </c>
      <c r="CY626" s="0" t="n">
        <f aca="false">MAX('算出根拠(WBGT)'!CY626:CY649)</f>
        <v>0</v>
      </c>
      <c r="DC626" s="0" t="n">
        <f aca="false">MAX('算出根拠(WBGT)'!DC626:DC649)</f>
        <v>0</v>
      </c>
      <c r="DG626" s="0" t="n">
        <f aca="false">MAX('算出根拠(WBGT)'!DG626:DG649)</f>
        <v>0</v>
      </c>
      <c r="DK626" s="0" t="n">
        <f aca="false">MAX('算出根拠(WBGT)'!DK626:DK649)</f>
        <v>0</v>
      </c>
      <c r="DO626" s="0" t="n">
        <f aca="false">MAX('算出根拠(WBGT)'!DO626:DO649)</f>
        <v>0</v>
      </c>
      <c r="DS626" s="0" t="n">
        <f aca="false">MAX('算出根拠(WBGT)'!DS626:DS649)</f>
        <v>0</v>
      </c>
      <c r="DW626" s="0" t="n">
        <f aca="false">MAX('算出根拠(WBGT)'!DW626:DW649)</f>
        <v>0</v>
      </c>
      <c r="EA626" s="0" t="n">
        <f aca="false">MAX('算出根拠(WBGT)'!EA626:EA649)</f>
        <v>0</v>
      </c>
      <c r="EE626" s="0" t="n">
        <f aca="false">MAX('算出根拠(WBGT)'!EE626:EE649)</f>
        <v>0</v>
      </c>
      <c r="EI626" s="0" t="n">
        <f aca="false">MAX('算出根拠(WBGT)'!EI626:EI649)</f>
        <v>0</v>
      </c>
      <c r="EM626" s="0" t="n">
        <f aca="false">MAX('算出根拠(WBGT)'!EM626:EM649)</f>
        <v>0</v>
      </c>
      <c r="EQ626" s="0" t="n">
        <f aca="false">MAX('算出根拠(WBGT)'!EQ626:EQ649)</f>
        <v>0</v>
      </c>
      <c r="EU626" s="0" t="n">
        <f aca="false">MAX('算出根拠(WBGT)'!EU626:EU649)</f>
        <v>0</v>
      </c>
      <c r="EY626" s="0" t="n">
        <f aca="false">MAX('算出根拠(WBGT)'!EY626:EY649)</f>
        <v>0</v>
      </c>
      <c r="FC626" s="0" t="n">
        <f aca="false">MAX('算出根拠(WBGT)'!FC626:FC649)</f>
        <v>0</v>
      </c>
      <c r="FG626" s="0" t="n">
        <f aca="false">MAX('算出根拠(WBGT)'!FG626:FG649)</f>
        <v>0</v>
      </c>
      <c r="FK626" s="0" t="n">
        <f aca="false">MAX('算出根拠(WBGT)'!FK626:FK649)</f>
        <v>0</v>
      </c>
      <c r="FO626" s="0" t="n">
        <f aca="false">MAX('算出根拠(WBGT)'!FO626:FO649)</f>
        <v>0</v>
      </c>
      <c r="FS626" s="0" t="n">
        <f aca="false">MAX('算出根拠(WBGT)'!FS626:FS649)</f>
        <v>0</v>
      </c>
      <c r="FW626" s="0" t="n">
        <f aca="false">MAX('算出根拠(WBGT)'!FW626:FW649)</f>
        <v>0</v>
      </c>
      <c r="GA626" s="0" t="n">
        <f aca="false">MAX('算出根拠(WBGT)'!GA626:GA649)</f>
        <v>0</v>
      </c>
      <c r="GE626" s="0" t="n">
        <f aca="false">MAX('算出根拠(WBGT)'!GE626:GE649)</f>
        <v>0</v>
      </c>
      <c r="GI626" s="0" t="n">
        <f aca="false">MAX('算出根拠(WBGT)'!GI626:GI649)</f>
        <v>0</v>
      </c>
    </row>
    <row r="650" customFormat="false" ht="13.5" hidden="false" customHeight="false" outlineLevel="0" collapsed="false">
      <c r="C650" s="0" t="n">
        <f aca="false">MAX('算出根拠(WBGT)'!C650:C673)</f>
        <v>0</v>
      </c>
      <c r="G650" s="0" t="n">
        <f aca="false">MAX('算出根拠(WBGT)'!G650:G673)</f>
        <v>0</v>
      </c>
      <c r="K650" s="0" t="n">
        <f aca="false">MAX('算出根拠(WBGT)'!K650:K673)</f>
        <v>0</v>
      </c>
      <c r="O650" s="0" t="n">
        <f aca="false">MAX('算出根拠(WBGT)'!O650:O673)</f>
        <v>0</v>
      </c>
      <c r="S650" s="0" t="n">
        <f aca="false">MAX('算出根拠(WBGT)'!S650:S673)</f>
        <v>0</v>
      </c>
      <c r="W650" s="0" t="n">
        <f aca="false">MAX('算出根拠(WBGT)'!W650:W673)</f>
        <v>0</v>
      </c>
      <c r="AA650" s="0" t="n">
        <f aca="false">MAX('算出根拠(WBGT)'!AA650:AA673)</f>
        <v>0</v>
      </c>
      <c r="AE650" s="0" t="n">
        <f aca="false">MAX('算出根拠(WBGT)'!AE650:AE673)</f>
        <v>0</v>
      </c>
      <c r="AI650" s="0" t="n">
        <f aca="false">MAX('算出根拠(WBGT)'!AI650:AI673)</f>
        <v>0</v>
      </c>
      <c r="AM650" s="0" t="n">
        <f aca="false">MAX('算出根拠(WBGT)'!AM650:AM673)</f>
        <v>0</v>
      </c>
      <c r="AQ650" s="0" t="n">
        <f aca="false">MAX('算出根拠(WBGT)'!AQ650:AQ673)</f>
        <v>0</v>
      </c>
      <c r="AU650" s="0" t="n">
        <f aca="false">MAX('算出根拠(WBGT)'!AU650:AU673)</f>
        <v>0</v>
      </c>
      <c r="AY650" s="0" t="n">
        <f aca="false">MAX('算出根拠(WBGT)'!AY650:AY673)</f>
        <v>0</v>
      </c>
      <c r="BC650" s="0" t="n">
        <f aca="false">MAX('算出根拠(WBGT)'!BC650:BC673)</f>
        <v>0</v>
      </c>
      <c r="BG650" s="0" t="n">
        <f aca="false">MAX('算出根拠(WBGT)'!BG650:BG673)</f>
        <v>0</v>
      </c>
      <c r="BK650" s="0" t="n">
        <f aca="false">MAX('算出根拠(WBGT)'!BK650:BK673)</f>
        <v>0</v>
      </c>
      <c r="BO650" s="0" t="n">
        <f aca="false">MAX('算出根拠(WBGT)'!BO650:BO673)</f>
        <v>0</v>
      </c>
      <c r="BS650" s="0" t="n">
        <f aca="false">MAX('算出根拠(WBGT)'!BS650:BS673)</f>
        <v>0</v>
      </c>
      <c r="BW650" s="0" t="n">
        <f aca="false">MAX('算出根拠(WBGT)'!BW650:BW673)</f>
        <v>0</v>
      </c>
      <c r="CA650" s="0" t="n">
        <f aca="false">MAX('算出根拠(WBGT)'!CA650:CA673)</f>
        <v>0</v>
      </c>
      <c r="CE650" s="0" t="n">
        <f aca="false">MAX('算出根拠(WBGT)'!CE650:CE673)</f>
        <v>0</v>
      </c>
      <c r="CI650" s="0" t="n">
        <f aca="false">MAX('算出根拠(WBGT)'!CI650:CI673)</f>
        <v>0</v>
      </c>
      <c r="CM650" s="0" t="n">
        <f aca="false">MAX('算出根拠(WBGT)'!CM650:CM673)</f>
        <v>0</v>
      </c>
      <c r="CQ650" s="0" t="n">
        <f aca="false">MAX('算出根拠(WBGT)'!CQ650:CQ673)</f>
        <v>0</v>
      </c>
      <c r="CU650" s="0" t="n">
        <f aca="false">MAX('算出根拠(WBGT)'!CU650:CU673)</f>
        <v>0</v>
      </c>
      <c r="CY650" s="0" t="n">
        <f aca="false">MAX('算出根拠(WBGT)'!CY650:CY673)</f>
        <v>0</v>
      </c>
      <c r="DC650" s="0" t="n">
        <f aca="false">MAX('算出根拠(WBGT)'!DC650:DC673)</f>
        <v>0</v>
      </c>
      <c r="DG650" s="0" t="n">
        <f aca="false">MAX('算出根拠(WBGT)'!DG650:DG673)</f>
        <v>0</v>
      </c>
      <c r="DK650" s="0" t="n">
        <f aca="false">MAX('算出根拠(WBGT)'!DK650:DK673)</f>
        <v>0</v>
      </c>
      <c r="DO650" s="0" t="n">
        <f aca="false">MAX('算出根拠(WBGT)'!DO650:DO673)</f>
        <v>0</v>
      </c>
      <c r="DS650" s="0" t="n">
        <f aca="false">MAX('算出根拠(WBGT)'!DS650:DS673)</f>
        <v>0</v>
      </c>
      <c r="DW650" s="0" t="n">
        <f aca="false">MAX('算出根拠(WBGT)'!DW650:DW673)</f>
        <v>0</v>
      </c>
      <c r="EA650" s="0" t="n">
        <f aca="false">MAX('算出根拠(WBGT)'!EA650:EA673)</f>
        <v>0</v>
      </c>
      <c r="EE650" s="0" t="n">
        <f aca="false">MAX('算出根拠(WBGT)'!EE650:EE673)</f>
        <v>0</v>
      </c>
      <c r="EI650" s="0" t="n">
        <f aca="false">MAX('算出根拠(WBGT)'!EI650:EI673)</f>
        <v>0</v>
      </c>
      <c r="EM650" s="0" t="n">
        <f aca="false">MAX('算出根拠(WBGT)'!EM650:EM673)</f>
        <v>0</v>
      </c>
      <c r="EQ650" s="0" t="n">
        <f aca="false">MAX('算出根拠(WBGT)'!EQ650:EQ673)</f>
        <v>0</v>
      </c>
      <c r="EU650" s="0" t="n">
        <f aca="false">MAX('算出根拠(WBGT)'!EU650:EU673)</f>
        <v>0</v>
      </c>
      <c r="EY650" s="0" t="n">
        <f aca="false">MAX('算出根拠(WBGT)'!EY650:EY673)</f>
        <v>0</v>
      </c>
      <c r="FC650" s="0" t="n">
        <f aca="false">MAX('算出根拠(WBGT)'!FC650:FC673)</f>
        <v>0</v>
      </c>
      <c r="FG650" s="0" t="n">
        <f aca="false">MAX('算出根拠(WBGT)'!FG650:FG673)</f>
        <v>0</v>
      </c>
      <c r="FK650" s="0" t="n">
        <f aca="false">MAX('算出根拠(WBGT)'!FK650:FK673)</f>
        <v>0</v>
      </c>
      <c r="FO650" s="0" t="n">
        <f aca="false">MAX('算出根拠(WBGT)'!FO650:FO673)</f>
        <v>0</v>
      </c>
      <c r="FS650" s="0" t="n">
        <f aca="false">MAX('算出根拠(WBGT)'!FS650:FS673)</f>
        <v>0</v>
      </c>
      <c r="FW650" s="0" t="n">
        <f aca="false">MAX('算出根拠(WBGT)'!FW650:FW673)</f>
        <v>0</v>
      </c>
      <c r="GA650" s="0" t="n">
        <f aca="false">MAX('算出根拠(WBGT)'!GA650:GA673)</f>
        <v>0</v>
      </c>
      <c r="GE650" s="0" t="n">
        <f aca="false">MAX('算出根拠(WBGT)'!GE650:GE673)</f>
        <v>0</v>
      </c>
      <c r="GI650" s="0" t="n">
        <f aca="false">MAX('算出根拠(WBGT)'!GI650:GI673)</f>
        <v>0</v>
      </c>
    </row>
    <row r="674" customFormat="false" ht="13.5" hidden="false" customHeight="false" outlineLevel="0" collapsed="false">
      <c r="C674" s="0" t="n">
        <f aca="false">MAX('算出根拠(WBGT)'!C674:C697)</f>
        <v>0</v>
      </c>
      <c r="G674" s="0" t="n">
        <f aca="false">MAX('算出根拠(WBGT)'!G674:G697)</f>
        <v>0</v>
      </c>
      <c r="K674" s="0" t="n">
        <f aca="false">MAX('算出根拠(WBGT)'!K674:K697)</f>
        <v>0</v>
      </c>
      <c r="O674" s="0" t="n">
        <f aca="false">MAX('算出根拠(WBGT)'!O674:O697)</f>
        <v>0</v>
      </c>
      <c r="S674" s="0" t="n">
        <f aca="false">MAX('算出根拠(WBGT)'!S674:S697)</f>
        <v>0</v>
      </c>
      <c r="W674" s="0" t="n">
        <f aca="false">MAX('算出根拠(WBGT)'!W674:W697)</f>
        <v>0</v>
      </c>
      <c r="AA674" s="0" t="n">
        <f aca="false">MAX('算出根拠(WBGT)'!AA674:AA697)</f>
        <v>0</v>
      </c>
      <c r="AE674" s="0" t="n">
        <f aca="false">MAX('算出根拠(WBGT)'!AE674:AE697)</f>
        <v>0</v>
      </c>
      <c r="AI674" s="0" t="n">
        <f aca="false">MAX('算出根拠(WBGT)'!AI674:AI697)</f>
        <v>0</v>
      </c>
      <c r="AM674" s="0" t="n">
        <f aca="false">MAX('算出根拠(WBGT)'!AM674:AM697)</f>
        <v>0</v>
      </c>
      <c r="AQ674" s="0" t="n">
        <f aca="false">MAX('算出根拠(WBGT)'!AQ674:AQ697)</f>
        <v>0</v>
      </c>
      <c r="AU674" s="0" t="n">
        <f aca="false">MAX('算出根拠(WBGT)'!AU674:AU697)</f>
        <v>0</v>
      </c>
      <c r="AY674" s="0" t="n">
        <f aca="false">MAX('算出根拠(WBGT)'!AY674:AY697)</f>
        <v>0</v>
      </c>
      <c r="BC674" s="0" t="n">
        <f aca="false">MAX('算出根拠(WBGT)'!BC674:BC697)</f>
        <v>0</v>
      </c>
      <c r="BG674" s="0" t="n">
        <f aca="false">MAX('算出根拠(WBGT)'!BG674:BG697)</f>
        <v>0</v>
      </c>
      <c r="BK674" s="0" t="n">
        <f aca="false">MAX('算出根拠(WBGT)'!BK674:BK697)</f>
        <v>0</v>
      </c>
      <c r="BO674" s="0" t="n">
        <f aca="false">MAX('算出根拠(WBGT)'!BO674:BO697)</f>
        <v>0</v>
      </c>
      <c r="BS674" s="0" t="n">
        <f aca="false">MAX('算出根拠(WBGT)'!BS674:BS697)</f>
        <v>0</v>
      </c>
      <c r="BW674" s="0" t="n">
        <f aca="false">MAX('算出根拠(WBGT)'!BW674:BW697)</f>
        <v>0</v>
      </c>
      <c r="CA674" s="0" t="n">
        <f aca="false">MAX('算出根拠(WBGT)'!CA674:CA697)</f>
        <v>0</v>
      </c>
      <c r="CE674" s="0" t="n">
        <f aca="false">MAX('算出根拠(WBGT)'!CE674:CE697)</f>
        <v>0</v>
      </c>
      <c r="CI674" s="0" t="n">
        <f aca="false">MAX('算出根拠(WBGT)'!CI674:CI697)</f>
        <v>0</v>
      </c>
      <c r="CM674" s="0" t="n">
        <f aca="false">MAX('算出根拠(WBGT)'!CM674:CM697)</f>
        <v>0</v>
      </c>
      <c r="CQ674" s="0" t="n">
        <f aca="false">MAX('算出根拠(WBGT)'!CQ674:CQ697)</f>
        <v>0</v>
      </c>
      <c r="CU674" s="0" t="n">
        <f aca="false">MAX('算出根拠(WBGT)'!CU674:CU697)</f>
        <v>0</v>
      </c>
      <c r="CY674" s="0" t="n">
        <f aca="false">MAX('算出根拠(WBGT)'!CY674:CY697)</f>
        <v>0</v>
      </c>
      <c r="DC674" s="0" t="n">
        <f aca="false">MAX('算出根拠(WBGT)'!DC674:DC697)</f>
        <v>0</v>
      </c>
      <c r="DG674" s="0" t="n">
        <f aca="false">MAX('算出根拠(WBGT)'!DG674:DG697)</f>
        <v>0</v>
      </c>
      <c r="DK674" s="0" t="n">
        <f aca="false">MAX('算出根拠(WBGT)'!DK674:DK697)</f>
        <v>0</v>
      </c>
      <c r="DO674" s="0" t="n">
        <f aca="false">MAX('算出根拠(WBGT)'!DO674:DO697)</f>
        <v>0</v>
      </c>
      <c r="DS674" s="0" t="n">
        <f aca="false">MAX('算出根拠(WBGT)'!DS674:DS697)</f>
        <v>0</v>
      </c>
      <c r="DW674" s="0" t="n">
        <f aca="false">MAX('算出根拠(WBGT)'!DW674:DW697)</f>
        <v>0</v>
      </c>
      <c r="EA674" s="0" t="n">
        <f aca="false">MAX('算出根拠(WBGT)'!EA674:EA697)</f>
        <v>0</v>
      </c>
      <c r="EE674" s="0" t="n">
        <f aca="false">MAX('算出根拠(WBGT)'!EE674:EE697)</f>
        <v>0</v>
      </c>
      <c r="EI674" s="0" t="n">
        <f aca="false">MAX('算出根拠(WBGT)'!EI674:EI697)</f>
        <v>0</v>
      </c>
      <c r="EM674" s="0" t="n">
        <f aca="false">MAX('算出根拠(WBGT)'!EM674:EM697)</f>
        <v>0</v>
      </c>
      <c r="EQ674" s="0" t="n">
        <f aca="false">MAX('算出根拠(WBGT)'!EQ674:EQ697)</f>
        <v>0</v>
      </c>
      <c r="EU674" s="0" t="n">
        <f aca="false">MAX('算出根拠(WBGT)'!EU674:EU697)</f>
        <v>0</v>
      </c>
      <c r="EY674" s="0" t="n">
        <f aca="false">MAX('算出根拠(WBGT)'!EY674:EY697)</f>
        <v>0</v>
      </c>
      <c r="FC674" s="0" t="n">
        <f aca="false">MAX('算出根拠(WBGT)'!FC674:FC697)</f>
        <v>0</v>
      </c>
      <c r="FG674" s="0" t="n">
        <f aca="false">MAX('算出根拠(WBGT)'!FG674:FG697)</f>
        <v>0</v>
      </c>
      <c r="FK674" s="0" t="n">
        <f aca="false">MAX('算出根拠(WBGT)'!FK674:FK697)</f>
        <v>0</v>
      </c>
      <c r="FO674" s="0" t="n">
        <f aca="false">MAX('算出根拠(WBGT)'!FO674:FO697)</f>
        <v>0</v>
      </c>
      <c r="FS674" s="0" t="n">
        <f aca="false">MAX('算出根拠(WBGT)'!FS674:FS697)</f>
        <v>0</v>
      </c>
      <c r="FW674" s="0" t="n">
        <f aca="false">MAX('算出根拠(WBGT)'!FW674:FW697)</f>
        <v>0</v>
      </c>
      <c r="GA674" s="0" t="n">
        <f aca="false">MAX('算出根拠(WBGT)'!GA674:GA697)</f>
        <v>0</v>
      </c>
      <c r="GE674" s="0" t="n">
        <f aca="false">MAX('算出根拠(WBGT)'!GE674:GE697)</f>
        <v>0</v>
      </c>
      <c r="GI674" s="0" t="n">
        <f aca="false">MAX('算出根拠(WBGT)'!GI674:GI697)</f>
        <v>0</v>
      </c>
    </row>
    <row r="698" customFormat="false" ht="13.5" hidden="false" customHeight="false" outlineLevel="0" collapsed="false">
      <c r="C698" s="0" t="n">
        <f aca="false">MAX('算出根拠(WBGT)'!C698:C721)</f>
        <v>0</v>
      </c>
      <c r="G698" s="0" t="n">
        <f aca="false">MAX('算出根拠(WBGT)'!G698:G721)</f>
        <v>0</v>
      </c>
      <c r="K698" s="0" t="n">
        <f aca="false">MAX('算出根拠(WBGT)'!K698:K721)</f>
        <v>0</v>
      </c>
      <c r="O698" s="0" t="n">
        <f aca="false">MAX('算出根拠(WBGT)'!O698:O721)</f>
        <v>0</v>
      </c>
      <c r="S698" s="0" t="n">
        <f aca="false">MAX('算出根拠(WBGT)'!S698:S721)</f>
        <v>0</v>
      </c>
      <c r="W698" s="0" t="n">
        <f aca="false">MAX('算出根拠(WBGT)'!W698:W721)</f>
        <v>0</v>
      </c>
      <c r="AA698" s="0" t="n">
        <f aca="false">MAX('算出根拠(WBGT)'!AA698:AA721)</f>
        <v>0</v>
      </c>
      <c r="AE698" s="0" t="n">
        <f aca="false">MAX('算出根拠(WBGT)'!AE698:AE721)</f>
        <v>0</v>
      </c>
      <c r="AI698" s="0" t="n">
        <f aca="false">MAX('算出根拠(WBGT)'!AI698:AI721)</f>
        <v>0</v>
      </c>
      <c r="AM698" s="0" t="n">
        <f aca="false">MAX('算出根拠(WBGT)'!AM698:AM721)</f>
        <v>0</v>
      </c>
      <c r="AQ698" s="0" t="n">
        <f aca="false">MAX('算出根拠(WBGT)'!AQ698:AQ721)</f>
        <v>0</v>
      </c>
      <c r="AU698" s="0" t="n">
        <f aca="false">MAX('算出根拠(WBGT)'!AU698:AU721)</f>
        <v>0</v>
      </c>
      <c r="AY698" s="0" t="n">
        <f aca="false">MAX('算出根拠(WBGT)'!AY698:AY721)</f>
        <v>0</v>
      </c>
      <c r="BC698" s="0" t="n">
        <f aca="false">MAX('算出根拠(WBGT)'!BC698:BC721)</f>
        <v>0</v>
      </c>
      <c r="BG698" s="0" t="n">
        <f aca="false">MAX('算出根拠(WBGT)'!BG698:BG721)</f>
        <v>0</v>
      </c>
      <c r="BK698" s="0" t="n">
        <f aca="false">MAX('算出根拠(WBGT)'!BK698:BK721)</f>
        <v>0</v>
      </c>
      <c r="BO698" s="0" t="n">
        <f aca="false">MAX('算出根拠(WBGT)'!BO698:BO721)</f>
        <v>0</v>
      </c>
      <c r="BS698" s="0" t="n">
        <f aca="false">MAX('算出根拠(WBGT)'!BS698:BS721)</f>
        <v>0</v>
      </c>
      <c r="BW698" s="0" t="n">
        <f aca="false">MAX('算出根拠(WBGT)'!BW698:BW721)</f>
        <v>0</v>
      </c>
      <c r="CA698" s="0" t="n">
        <f aca="false">MAX('算出根拠(WBGT)'!CA698:CA721)</f>
        <v>0</v>
      </c>
      <c r="CE698" s="0" t="n">
        <f aca="false">MAX('算出根拠(WBGT)'!CE698:CE721)</f>
        <v>0</v>
      </c>
      <c r="CI698" s="0" t="n">
        <f aca="false">MAX('算出根拠(WBGT)'!CI698:CI721)</f>
        <v>0</v>
      </c>
      <c r="CM698" s="0" t="n">
        <f aca="false">MAX('算出根拠(WBGT)'!CM698:CM721)</f>
        <v>0</v>
      </c>
      <c r="CQ698" s="0" t="n">
        <f aca="false">MAX('算出根拠(WBGT)'!CQ698:CQ721)</f>
        <v>0</v>
      </c>
      <c r="CU698" s="0" t="n">
        <f aca="false">MAX('算出根拠(WBGT)'!CU698:CU721)</f>
        <v>0</v>
      </c>
      <c r="CY698" s="0" t="n">
        <f aca="false">MAX('算出根拠(WBGT)'!CY698:CY721)</f>
        <v>0</v>
      </c>
      <c r="DC698" s="0" t="n">
        <f aca="false">MAX('算出根拠(WBGT)'!DC698:DC721)</f>
        <v>0</v>
      </c>
      <c r="DG698" s="0" t="n">
        <f aca="false">MAX('算出根拠(WBGT)'!DG698:DG721)</f>
        <v>0</v>
      </c>
      <c r="DK698" s="0" t="n">
        <f aca="false">MAX('算出根拠(WBGT)'!DK698:DK721)</f>
        <v>0</v>
      </c>
      <c r="DO698" s="0" t="n">
        <f aca="false">MAX('算出根拠(WBGT)'!DO698:DO721)</f>
        <v>0</v>
      </c>
      <c r="DS698" s="0" t="n">
        <f aca="false">MAX('算出根拠(WBGT)'!DS698:DS721)</f>
        <v>0</v>
      </c>
      <c r="DW698" s="0" t="n">
        <f aca="false">MAX('算出根拠(WBGT)'!DW698:DW721)</f>
        <v>0</v>
      </c>
      <c r="EA698" s="0" t="n">
        <f aca="false">MAX('算出根拠(WBGT)'!EA698:EA721)</f>
        <v>0</v>
      </c>
      <c r="EE698" s="0" t="n">
        <f aca="false">MAX('算出根拠(WBGT)'!EE698:EE721)</f>
        <v>0</v>
      </c>
      <c r="EI698" s="0" t="n">
        <f aca="false">MAX('算出根拠(WBGT)'!EI698:EI721)</f>
        <v>0</v>
      </c>
      <c r="EM698" s="0" t="n">
        <f aca="false">MAX('算出根拠(WBGT)'!EM698:EM721)</f>
        <v>0</v>
      </c>
      <c r="EQ698" s="0" t="n">
        <f aca="false">MAX('算出根拠(WBGT)'!EQ698:EQ721)</f>
        <v>0</v>
      </c>
      <c r="EU698" s="0" t="n">
        <f aca="false">MAX('算出根拠(WBGT)'!EU698:EU721)</f>
        <v>0</v>
      </c>
      <c r="EY698" s="0" t="n">
        <f aca="false">MAX('算出根拠(WBGT)'!EY698:EY721)</f>
        <v>0</v>
      </c>
      <c r="FC698" s="0" t="n">
        <f aca="false">MAX('算出根拠(WBGT)'!FC698:FC721)</f>
        <v>0</v>
      </c>
      <c r="FG698" s="0" t="n">
        <f aca="false">MAX('算出根拠(WBGT)'!FG698:FG721)</f>
        <v>0</v>
      </c>
      <c r="FK698" s="0" t="n">
        <f aca="false">MAX('算出根拠(WBGT)'!FK698:FK721)</f>
        <v>0</v>
      </c>
      <c r="FO698" s="0" t="n">
        <f aca="false">MAX('算出根拠(WBGT)'!FO698:FO721)</f>
        <v>0</v>
      </c>
      <c r="FS698" s="0" t="n">
        <f aca="false">MAX('算出根拠(WBGT)'!FS698:FS721)</f>
        <v>0</v>
      </c>
      <c r="FW698" s="0" t="n">
        <f aca="false">MAX('算出根拠(WBGT)'!FW698:FW721)</f>
        <v>0</v>
      </c>
      <c r="GA698" s="0" t="n">
        <f aca="false">MAX('算出根拠(WBGT)'!GA698:GA721)</f>
        <v>0</v>
      </c>
      <c r="GE698" s="0" t="n">
        <f aca="false">MAX('算出根拠(WBGT)'!GE698:GE721)</f>
        <v>0</v>
      </c>
      <c r="GI698" s="0" t="n">
        <f aca="false">MAX('算出根拠(WBGT)'!GI698:GI721)</f>
        <v>0</v>
      </c>
    </row>
    <row r="722" customFormat="false" ht="13.5" hidden="false" customHeight="false" outlineLevel="0" collapsed="false">
      <c r="C722" s="0" t="n">
        <f aca="false">MAX('算出根拠(WBGT)'!C722:C745)</f>
        <v>0</v>
      </c>
      <c r="G722" s="0" t="n">
        <f aca="false">MAX('算出根拠(WBGT)'!G722:G745)</f>
        <v>0</v>
      </c>
      <c r="K722" s="0" t="n">
        <f aca="false">MAX('算出根拠(WBGT)'!K722:K745)</f>
        <v>0</v>
      </c>
      <c r="O722" s="0" t="n">
        <f aca="false">MAX('算出根拠(WBGT)'!O722:O745)</f>
        <v>0</v>
      </c>
      <c r="S722" s="0" t="n">
        <f aca="false">MAX('算出根拠(WBGT)'!S722:S745)</f>
        <v>0</v>
      </c>
      <c r="W722" s="0" t="n">
        <f aca="false">MAX('算出根拠(WBGT)'!W722:W745)</f>
        <v>0</v>
      </c>
      <c r="AA722" s="0" t="n">
        <f aca="false">MAX('算出根拠(WBGT)'!AA722:AA745)</f>
        <v>0</v>
      </c>
      <c r="AE722" s="0" t="n">
        <f aca="false">MAX('算出根拠(WBGT)'!AE722:AE745)</f>
        <v>0</v>
      </c>
      <c r="AI722" s="0" t="n">
        <f aca="false">MAX('算出根拠(WBGT)'!AI722:AI745)</f>
        <v>0</v>
      </c>
      <c r="AM722" s="0" t="n">
        <f aca="false">MAX('算出根拠(WBGT)'!AM722:AM745)</f>
        <v>0</v>
      </c>
      <c r="AQ722" s="0" t="n">
        <f aca="false">MAX('算出根拠(WBGT)'!AQ722:AQ745)</f>
        <v>0</v>
      </c>
      <c r="AU722" s="0" t="n">
        <f aca="false">MAX('算出根拠(WBGT)'!AU722:AU745)</f>
        <v>0</v>
      </c>
      <c r="AY722" s="0" t="n">
        <f aca="false">MAX('算出根拠(WBGT)'!AY722:AY745)</f>
        <v>0</v>
      </c>
      <c r="BC722" s="0" t="n">
        <f aca="false">MAX('算出根拠(WBGT)'!BC722:BC745)</f>
        <v>0</v>
      </c>
      <c r="BG722" s="0" t="n">
        <f aca="false">MAX('算出根拠(WBGT)'!BG722:BG745)</f>
        <v>0</v>
      </c>
      <c r="BK722" s="0" t="n">
        <f aca="false">MAX('算出根拠(WBGT)'!BK722:BK745)</f>
        <v>0</v>
      </c>
      <c r="BO722" s="0" t="n">
        <f aca="false">MAX('算出根拠(WBGT)'!BO722:BO745)</f>
        <v>0</v>
      </c>
      <c r="BS722" s="0" t="n">
        <f aca="false">MAX('算出根拠(WBGT)'!BS722:BS745)</f>
        <v>0</v>
      </c>
      <c r="BW722" s="0" t="n">
        <f aca="false">MAX('算出根拠(WBGT)'!BW722:BW745)</f>
        <v>0</v>
      </c>
      <c r="CA722" s="0" t="n">
        <f aca="false">MAX('算出根拠(WBGT)'!CA722:CA745)</f>
        <v>0</v>
      </c>
      <c r="CE722" s="0" t="n">
        <f aca="false">MAX('算出根拠(WBGT)'!CE722:CE745)</f>
        <v>0</v>
      </c>
      <c r="CI722" s="0" t="n">
        <f aca="false">MAX('算出根拠(WBGT)'!CI722:CI745)</f>
        <v>0</v>
      </c>
      <c r="CM722" s="0" t="n">
        <f aca="false">MAX('算出根拠(WBGT)'!CM722:CM745)</f>
        <v>0</v>
      </c>
      <c r="CQ722" s="0" t="n">
        <f aca="false">MAX('算出根拠(WBGT)'!CQ722:CQ745)</f>
        <v>0</v>
      </c>
      <c r="CU722" s="0" t="n">
        <f aca="false">MAX('算出根拠(WBGT)'!CU722:CU745)</f>
        <v>0</v>
      </c>
      <c r="CY722" s="0" t="n">
        <f aca="false">MAX('算出根拠(WBGT)'!CY722:CY745)</f>
        <v>0</v>
      </c>
      <c r="DC722" s="0" t="n">
        <f aca="false">MAX('算出根拠(WBGT)'!DC722:DC745)</f>
        <v>0</v>
      </c>
      <c r="DG722" s="0" t="n">
        <f aca="false">MAX('算出根拠(WBGT)'!DG722:DG745)</f>
        <v>0</v>
      </c>
      <c r="DK722" s="0" t="n">
        <f aca="false">MAX('算出根拠(WBGT)'!DK722:DK745)</f>
        <v>0</v>
      </c>
      <c r="DO722" s="0" t="n">
        <f aca="false">MAX('算出根拠(WBGT)'!DO722:DO745)</f>
        <v>0</v>
      </c>
      <c r="DS722" s="0" t="n">
        <f aca="false">MAX('算出根拠(WBGT)'!DS722:DS745)</f>
        <v>0</v>
      </c>
      <c r="DW722" s="0" t="n">
        <f aca="false">MAX('算出根拠(WBGT)'!DW722:DW745)</f>
        <v>0</v>
      </c>
      <c r="EA722" s="0" t="n">
        <f aca="false">MAX('算出根拠(WBGT)'!EA722:EA745)</f>
        <v>0</v>
      </c>
      <c r="EE722" s="0" t="n">
        <f aca="false">MAX('算出根拠(WBGT)'!EE722:EE745)</f>
        <v>0</v>
      </c>
      <c r="EI722" s="0" t="n">
        <f aca="false">MAX('算出根拠(WBGT)'!EI722:EI745)</f>
        <v>0</v>
      </c>
      <c r="EM722" s="0" t="n">
        <f aca="false">MAX('算出根拠(WBGT)'!EM722:EM745)</f>
        <v>0</v>
      </c>
      <c r="EQ722" s="0" t="n">
        <f aca="false">MAX('算出根拠(WBGT)'!EQ722:EQ745)</f>
        <v>0</v>
      </c>
      <c r="EU722" s="0" t="n">
        <f aca="false">MAX('算出根拠(WBGT)'!EU722:EU745)</f>
        <v>0</v>
      </c>
      <c r="EY722" s="0" t="n">
        <f aca="false">MAX('算出根拠(WBGT)'!EY722:EY745)</f>
        <v>0</v>
      </c>
      <c r="FC722" s="0" t="n">
        <f aca="false">MAX('算出根拠(WBGT)'!FC722:FC745)</f>
        <v>0</v>
      </c>
      <c r="FG722" s="0" t="n">
        <f aca="false">MAX('算出根拠(WBGT)'!FG722:FG745)</f>
        <v>0</v>
      </c>
      <c r="FK722" s="0" t="n">
        <f aca="false">MAX('算出根拠(WBGT)'!FK722:FK745)</f>
        <v>0</v>
      </c>
      <c r="FO722" s="0" t="n">
        <f aca="false">MAX('算出根拠(WBGT)'!FO722:FO745)</f>
        <v>0</v>
      </c>
      <c r="FS722" s="0" t="n">
        <f aca="false">MAX('算出根拠(WBGT)'!FS722:FS745)</f>
        <v>0</v>
      </c>
      <c r="FW722" s="0" t="n">
        <f aca="false">MAX('算出根拠(WBGT)'!FW722:FW745)</f>
        <v>0</v>
      </c>
      <c r="GA722" s="0" t="n">
        <f aca="false">MAX('算出根拠(WBGT)'!GA722:GA745)</f>
        <v>0</v>
      </c>
      <c r="GE722" s="0" t="n">
        <f aca="false">MAX('算出根拠(WBGT)'!GE722:GE745)</f>
        <v>0</v>
      </c>
      <c r="GI722" s="0" t="n">
        <f aca="false">MAX('算出根拠(WBGT)'!GI722:GI745)</f>
        <v>0</v>
      </c>
    </row>
    <row r="746" customFormat="false" ht="13.5" hidden="false" customHeight="false" outlineLevel="0" collapsed="false">
      <c r="C746" s="0" t="n">
        <f aca="false">MAX('算出根拠(WBGT)'!C746:C769)</f>
        <v>0</v>
      </c>
      <c r="G746" s="0" t="n">
        <f aca="false">MAX('算出根拠(WBGT)'!G746:G769)</f>
        <v>0</v>
      </c>
      <c r="K746" s="0" t="n">
        <f aca="false">MAX('算出根拠(WBGT)'!K746:K769)</f>
        <v>0</v>
      </c>
      <c r="O746" s="0" t="n">
        <f aca="false">MAX('算出根拠(WBGT)'!O746:O769)</f>
        <v>0</v>
      </c>
      <c r="S746" s="0" t="n">
        <f aca="false">MAX('算出根拠(WBGT)'!S746:S769)</f>
        <v>0</v>
      </c>
      <c r="W746" s="0" t="n">
        <f aca="false">MAX('算出根拠(WBGT)'!W746:W769)</f>
        <v>0</v>
      </c>
      <c r="AA746" s="0" t="n">
        <f aca="false">MAX('算出根拠(WBGT)'!AA746:AA769)</f>
        <v>0</v>
      </c>
      <c r="AE746" s="0" t="n">
        <f aca="false">MAX('算出根拠(WBGT)'!AE746:AE769)</f>
        <v>0</v>
      </c>
      <c r="AI746" s="0" t="n">
        <f aca="false">MAX('算出根拠(WBGT)'!AI746:AI769)</f>
        <v>0</v>
      </c>
      <c r="AM746" s="0" t="n">
        <f aca="false">MAX('算出根拠(WBGT)'!AM746:AM769)</f>
        <v>0</v>
      </c>
      <c r="AQ746" s="0" t="n">
        <f aca="false">MAX('算出根拠(WBGT)'!AQ746:AQ769)</f>
        <v>0</v>
      </c>
      <c r="AU746" s="0" t="n">
        <f aca="false">MAX('算出根拠(WBGT)'!AU746:AU769)</f>
        <v>0</v>
      </c>
      <c r="AY746" s="0" t="n">
        <f aca="false">MAX('算出根拠(WBGT)'!AY746:AY769)</f>
        <v>0</v>
      </c>
      <c r="BC746" s="0" t="n">
        <f aca="false">MAX('算出根拠(WBGT)'!BC746:BC769)</f>
        <v>0</v>
      </c>
      <c r="BG746" s="0" t="n">
        <f aca="false">MAX('算出根拠(WBGT)'!BG746:BG769)</f>
        <v>0</v>
      </c>
      <c r="BK746" s="0" t="n">
        <f aca="false">MAX('算出根拠(WBGT)'!BK746:BK769)</f>
        <v>0</v>
      </c>
      <c r="BO746" s="0" t="n">
        <f aca="false">MAX('算出根拠(WBGT)'!BO746:BO769)</f>
        <v>0</v>
      </c>
      <c r="BS746" s="0" t="n">
        <f aca="false">MAX('算出根拠(WBGT)'!BS746:BS769)</f>
        <v>0</v>
      </c>
      <c r="BW746" s="0" t="n">
        <f aca="false">MAX('算出根拠(WBGT)'!BW746:BW769)</f>
        <v>0</v>
      </c>
      <c r="CA746" s="0" t="n">
        <f aca="false">MAX('算出根拠(WBGT)'!CA746:CA769)</f>
        <v>0</v>
      </c>
      <c r="CE746" s="0" t="n">
        <f aca="false">MAX('算出根拠(WBGT)'!CE746:CE769)</f>
        <v>0</v>
      </c>
      <c r="CI746" s="0" t="n">
        <f aca="false">MAX('算出根拠(WBGT)'!CI746:CI769)</f>
        <v>0</v>
      </c>
      <c r="CM746" s="0" t="n">
        <f aca="false">MAX('算出根拠(WBGT)'!CM746:CM769)</f>
        <v>0</v>
      </c>
      <c r="CQ746" s="0" t="n">
        <f aca="false">MAX('算出根拠(WBGT)'!CQ746:CQ769)</f>
        <v>0</v>
      </c>
      <c r="CU746" s="0" t="n">
        <f aca="false">MAX('算出根拠(WBGT)'!CU746:CU769)</f>
        <v>0</v>
      </c>
      <c r="CY746" s="0" t="n">
        <f aca="false">MAX('算出根拠(WBGT)'!CY746:CY769)</f>
        <v>0</v>
      </c>
      <c r="DC746" s="0" t="n">
        <f aca="false">MAX('算出根拠(WBGT)'!DC746:DC769)</f>
        <v>0</v>
      </c>
      <c r="DG746" s="0" t="n">
        <f aca="false">MAX('算出根拠(WBGT)'!DG746:DG769)</f>
        <v>0</v>
      </c>
      <c r="DK746" s="0" t="n">
        <f aca="false">MAX('算出根拠(WBGT)'!DK746:DK769)</f>
        <v>0</v>
      </c>
      <c r="DO746" s="0" t="n">
        <f aca="false">MAX('算出根拠(WBGT)'!DO746:DO769)</f>
        <v>0</v>
      </c>
      <c r="DS746" s="0" t="n">
        <f aca="false">MAX('算出根拠(WBGT)'!DS746:DS769)</f>
        <v>0</v>
      </c>
      <c r="DW746" s="0" t="n">
        <f aca="false">MAX('算出根拠(WBGT)'!DW746:DW769)</f>
        <v>0</v>
      </c>
      <c r="EA746" s="0" t="n">
        <f aca="false">MAX('算出根拠(WBGT)'!EA746:EA769)</f>
        <v>0</v>
      </c>
      <c r="EE746" s="0" t="n">
        <f aca="false">MAX('算出根拠(WBGT)'!EE746:EE769)</f>
        <v>0</v>
      </c>
      <c r="EI746" s="0" t="n">
        <f aca="false">MAX('算出根拠(WBGT)'!EI746:EI769)</f>
        <v>0</v>
      </c>
      <c r="EM746" s="0" t="n">
        <f aca="false">MAX('算出根拠(WBGT)'!EM746:EM769)</f>
        <v>0</v>
      </c>
      <c r="EQ746" s="0" t="n">
        <f aca="false">MAX('算出根拠(WBGT)'!EQ746:EQ769)</f>
        <v>0</v>
      </c>
      <c r="EU746" s="0" t="n">
        <f aca="false">MAX('算出根拠(WBGT)'!EU746:EU769)</f>
        <v>0</v>
      </c>
      <c r="EY746" s="0" t="n">
        <f aca="false">MAX('算出根拠(WBGT)'!EY746:EY769)</f>
        <v>0</v>
      </c>
      <c r="FC746" s="0" t="n">
        <f aca="false">MAX('算出根拠(WBGT)'!FC746:FC769)</f>
        <v>0</v>
      </c>
      <c r="FG746" s="0" t="n">
        <f aca="false">MAX('算出根拠(WBGT)'!FG746:FG769)</f>
        <v>0</v>
      </c>
      <c r="FK746" s="0" t="n">
        <f aca="false">MAX('算出根拠(WBGT)'!FK746:FK769)</f>
        <v>0</v>
      </c>
      <c r="FO746" s="0" t="n">
        <f aca="false">MAX('算出根拠(WBGT)'!FO746:FO769)</f>
        <v>0</v>
      </c>
      <c r="FS746" s="0" t="n">
        <f aca="false">MAX('算出根拠(WBGT)'!FS746:FS769)</f>
        <v>0</v>
      </c>
      <c r="FW746" s="0" t="n">
        <f aca="false">MAX('算出根拠(WBGT)'!FW746:FW769)</f>
        <v>0</v>
      </c>
      <c r="GA746" s="0" t="n">
        <f aca="false">MAX('算出根拠(WBGT)'!GA746:GA769)</f>
        <v>0</v>
      </c>
      <c r="GE746" s="0" t="n">
        <f aca="false">MAX('算出根拠(WBGT)'!GE746:GE769)</f>
        <v>0</v>
      </c>
      <c r="GI746" s="0" t="n">
        <f aca="false">MAX('算出根拠(WBGT)'!GI746:GI769)</f>
        <v>0</v>
      </c>
    </row>
    <row r="770" customFormat="false" ht="13.5" hidden="false" customHeight="false" outlineLevel="0" collapsed="false">
      <c r="C770" s="0" t="n">
        <f aca="false">MAX('算出根拠(WBGT)'!C770:C793)</f>
        <v>0</v>
      </c>
      <c r="G770" s="0" t="n">
        <f aca="false">MAX('算出根拠(WBGT)'!G770:G793)</f>
        <v>0</v>
      </c>
      <c r="K770" s="0" t="n">
        <f aca="false">MAX('算出根拠(WBGT)'!K770:K793)</f>
        <v>0</v>
      </c>
      <c r="O770" s="0" t="n">
        <f aca="false">MAX('算出根拠(WBGT)'!O770:O793)</f>
        <v>0</v>
      </c>
      <c r="S770" s="0" t="n">
        <f aca="false">MAX('算出根拠(WBGT)'!S770:S793)</f>
        <v>0</v>
      </c>
      <c r="W770" s="0" t="n">
        <f aca="false">MAX('算出根拠(WBGT)'!W770:W793)</f>
        <v>0</v>
      </c>
      <c r="AA770" s="0" t="n">
        <f aca="false">MAX('算出根拠(WBGT)'!AA770:AA793)</f>
        <v>0</v>
      </c>
      <c r="AE770" s="0" t="n">
        <f aca="false">MAX('算出根拠(WBGT)'!AE770:AE793)</f>
        <v>0</v>
      </c>
      <c r="AI770" s="0" t="n">
        <f aca="false">MAX('算出根拠(WBGT)'!AI770:AI793)</f>
        <v>0</v>
      </c>
      <c r="AM770" s="0" t="n">
        <f aca="false">MAX('算出根拠(WBGT)'!AM770:AM793)</f>
        <v>0</v>
      </c>
      <c r="AQ770" s="0" t="n">
        <f aca="false">MAX('算出根拠(WBGT)'!AQ770:AQ793)</f>
        <v>0</v>
      </c>
      <c r="AU770" s="0" t="n">
        <f aca="false">MAX('算出根拠(WBGT)'!AU770:AU793)</f>
        <v>0</v>
      </c>
      <c r="AY770" s="0" t="n">
        <f aca="false">MAX('算出根拠(WBGT)'!AY770:AY793)</f>
        <v>0</v>
      </c>
      <c r="BC770" s="0" t="n">
        <f aca="false">MAX('算出根拠(WBGT)'!BC770:BC793)</f>
        <v>0</v>
      </c>
      <c r="BG770" s="0" t="n">
        <f aca="false">MAX('算出根拠(WBGT)'!BG770:BG793)</f>
        <v>0</v>
      </c>
      <c r="BK770" s="0" t="n">
        <f aca="false">MAX('算出根拠(WBGT)'!BK770:BK793)</f>
        <v>0</v>
      </c>
      <c r="BO770" s="0" t="n">
        <f aca="false">MAX('算出根拠(WBGT)'!BO770:BO793)</f>
        <v>0</v>
      </c>
      <c r="BS770" s="0" t="n">
        <f aca="false">MAX('算出根拠(WBGT)'!BS770:BS793)</f>
        <v>0</v>
      </c>
      <c r="BW770" s="0" t="n">
        <f aca="false">MAX('算出根拠(WBGT)'!BW770:BW793)</f>
        <v>0</v>
      </c>
      <c r="CA770" s="0" t="n">
        <f aca="false">MAX('算出根拠(WBGT)'!CA770:CA793)</f>
        <v>0</v>
      </c>
      <c r="CE770" s="0" t="n">
        <f aca="false">MAX('算出根拠(WBGT)'!CE770:CE793)</f>
        <v>0</v>
      </c>
      <c r="CI770" s="0" t="n">
        <f aca="false">MAX('算出根拠(WBGT)'!CI770:CI793)</f>
        <v>0</v>
      </c>
      <c r="CM770" s="0" t="n">
        <f aca="false">MAX('算出根拠(WBGT)'!CM770:CM793)</f>
        <v>0</v>
      </c>
      <c r="CQ770" s="0" t="n">
        <f aca="false">MAX('算出根拠(WBGT)'!CQ770:CQ793)</f>
        <v>0</v>
      </c>
      <c r="CU770" s="0" t="n">
        <f aca="false">MAX('算出根拠(WBGT)'!CU770:CU793)</f>
        <v>0</v>
      </c>
      <c r="CY770" s="0" t="n">
        <f aca="false">MAX('算出根拠(WBGT)'!CY770:CY793)</f>
        <v>0</v>
      </c>
      <c r="DC770" s="0" t="n">
        <f aca="false">MAX('算出根拠(WBGT)'!DC770:DC793)</f>
        <v>0</v>
      </c>
      <c r="DG770" s="0" t="n">
        <f aca="false">MAX('算出根拠(WBGT)'!DG770:DG793)</f>
        <v>0</v>
      </c>
      <c r="DK770" s="0" t="n">
        <f aca="false">MAX('算出根拠(WBGT)'!DK770:DK793)</f>
        <v>0</v>
      </c>
      <c r="DO770" s="0" t="n">
        <f aca="false">MAX('算出根拠(WBGT)'!DO770:DO793)</f>
        <v>0</v>
      </c>
      <c r="DS770" s="0" t="n">
        <f aca="false">MAX('算出根拠(WBGT)'!DS770:DS793)</f>
        <v>0</v>
      </c>
      <c r="DW770" s="0" t="n">
        <f aca="false">MAX('算出根拠(WBGT)'!DW770:DW793)</f>
        <v>0</v>
      </c>
      <c r="EA770" s="0" t="n">
        <f aca="false">MAX('算出根拠(WBGT)'!EA770:EA793)</f>
        <v>0</v>
      </c>
      <c r="EE770" s="0" t="n">
        <f aca="false">MAX('算出根拠(WBGT)'!EE770:EE793)</f>
        <v>0</v>
      </c>
      <c r="EI770" s="0" t="n">
        <f aca="false">MAX('算出根拠(WBGT)'!EI770:EI793)</f>
        <v>0</v>
      </c>
      <c r="EM770" s="0" t="n">
        <f aca="false">MAX('算出根拠(WBGT)'!EM770:EM793)</f>
        <v>0</v>
      </c>
      <c r="EQ770" s="0" t="n">
        <f aca="false">MAX('算出根拠(WBGT)'!EQ770:EQ793)</f>
        <v>0</v>
      </c>
      <c r="EU770" s="0" t="n">
        <f aca="false">MAX('算出根拠(WBGT)'!EU770:EU793)</f>
        <v>0</v>
      </c>
      <c r="EY770" s="0" t="n">
        <f aca="false">MAX('算出根拠(WBGT)'!EY770:EY793)</f>
        <v>0</v>
      </c>
      <c r="FC770" s="0" t="n">
        <f aca="false">MAX('算出根拠(WBGT)'!FC770:FC793)</f>
        <v>0</v>
      </c>
      <c r="FG770" s="0" t="n">
        <f aca="false">MAX('算出根拠(WBGT)'!FG770:FG793)</f>
        <v>0</v>
      </c>
      <c r="FK770" s="0" t="n">
        <f aca="false">MAX('算出根拠(WBGT)'!FK770:FK793)</f>
        <v>0</v>
      </c>
      <c r="FO770" s="0" t="n">
        <f aca="false">MAX('算出根拠(WBGT)'!FO770:FO793)</f>
        <v>0</v>
      </c>
      <c r="FS770" s="0" t="n">
        <f aca="false">MAX('算出根拠(WBGT)'!FS770:FS793)</f>
        <v>0</v>
      </c>
      <c r="FW770" s="0" t="n">
        <f aca="false">MAX('算出根拠(WBGT)'!FW770:FW793)</f>
        <v>0</v>
      </c>
      <c r="GA770" s="0" t="n">
        <f aca="false">MAX('算出根拠(WBGT)'!GA770:GA793)</f>
        <v>0</v>
      </c>
      <c r="GE770" s="0" t="n">
        <f aca="false">MAX('算出根拠(WBGT)'!GE770:GE793)</f>
        <v>0</v>
      </c>
      <c r="GI770" s="0" t="n">
        <f aca="false">MAX('算出根拠(WBGT)'!GI770:GI793)</f>
        <v>0</v>
      </c>
    </row>
    <row r="794" customFormat="false" ht="13.5" hidden="false" customHeight="false" outlineLevel="0" collapsed="false">
      <c r="C794" s="0" t="n">
        <f aca="false">MAX('算出根拠(WBGT)'!C794:C817)</f>
        <v>0</v>
      </c>
      <c r="G794" s="0" t="n">
        <f aca="false">MAX('算出根拠(WBGT)'!G794:G817)</f>
        <v>0</v>
      </c>
      <c r="K794" s="0" t="n">
        <f aca="false">MAX('算出根拠(WBGT)'!K794:K817)</f>
        <v>0</v>
      </c>
      <c r="O794" s="0" t="n">
        <f aca="false">MAX('算出根拠(WBGT)'!O794:O817)</f>
        <v>0</v>
      </c>
      <c r="S794" s="0" t="n">
        <f aca="false">MAX('算出根拠(WBGT)'!S794:S817)</f>
        <v>0</v>
      </c>
      <c r="W794" s="0" t="n">
        <f aca="false">MAX('算出根拠(WBGT)'!W794:W817)</f>
        <v>0</v>
      </c>
      <c r="AA794" s="0" t="n">
        <f aca="false">MAX('算出根拠(WBGT)'!AA794:AA817)</f>
        <v>0</v>
      </c>
      <c r="AE794" s="0" t="n">
        <f aca="false">MAX('算出根拠(WBGT)'!AE794:AE817)</f>
        <v>0</v>
      </c>
      <c r="AI794" s="0" t="n">
        <f aca="false">MAX('算出根拠(WBGT)'!AI794:AI817)</f>
        <v>0</v>
      </c>
      <c r="AM794" s="0" t="n">
        <f aca="false">MAX('算出根拠(WBGT)'!AM794:AM817)</f>
        <v>0</v>
      </c>
      <c r="AQ794" s="0" t="n">
        <f aca="false">MAX('算出根拠(WBGT)'!AQ794:AQ817)</f>
        <v>0</v>
      </c>
      <c r="AU794" s="0" t="n">
        <f aca="false">MAX('算出根拠(WBGT)'!AU794:AU817)</f>
        <v>0</v>
      </c>
      <c r="AY794" s="0" t="n">
        <f aca="false">MAX('算出根拠(WBGT)'!AY794:AY817)</f>
        <v>0</v>
      </c>
      <c r="BC794" s="0" t="n">
        <f aca="false">MAX('算出根拠(WBGT)'!BC794:BC817)</f>
        <v>0</v>
      </c>
      <c r="BG794" s="0" t="n">
        <f aca="false">MAX('算出根拠(WBGT)'!BG794:BG817)</f>
        <v>0</v>
      </c>
      <c r="BK794" s="0" t="n">
        <f aca="false">MAX('算出根拠(WBGT)'!BK794:BK817)</f>
        <v>0</v>
      </c>
      <c r="BO794" s="0" t="n">
        <f aca="false">MAX('算出根拠(WBGT)'!BO794:BO817)</f>
        <v>0</v>
      </c>
      <c r="BS794" s="0" t="n">
        <f aca="false">MAX('算出根拠(WBGT)'!BS794:BS817)</f>
        <v>0</v>
      </c>
      <c r="BW794" s="0" t="n">
        <f aca="false">MAX('算出根拠(WBGT)'!BW794:BW817)</f>
        <v>0</v>
      </c>
      <c r="CA794" s="0" t="n">
        <f aca="false">MAX('算出根拠(WBGT)'!CA794:CA817)</f>
        <v>0</v>
      </c>
      <c r="CE794" s="0" t="n">
        <f aca="false">MAX('算出根拠(WBGT)'!CE794:CE817)</f>
        <v>0</v>
      </c>
      <c r="CI794" s="0" t="n">
        <f aca="false">MAX('算出根拠(WBGT)'!CI794:CI817)</f>
        <v>0</v>
      </c>
      <c r="CM794" s="0" t="n">
        <f aca="false">MAX('算出根拠(WBGT)'!CM794:CM817)</f>
        <v>0</v>
      </c>
      <c r="CQ794" s="0" t="n">
        <f aca="false">MAX('算出根拠(WBGT)'!CQ794:CQ817)</f>
        <v>0</v>
      </c>
      <c r="CU794" s="0" t="n">
        <f aca="false">MAX('算出根拠(WBGT)'!CU794:CU817)</f>
        <v>0</v>
      </c>
      <c r="CY794" s="0" t="n">
        <f aca="false">MAX('算出根拠(WBGT)'!CY794:CY817)</f>
        <v>0</v>
      </c>
      <c r="DC794" s="0" t="n">
        <f aca="false">MAX('算出根拠(WBGT)'!DC794:DC817)</f>
        <v>0</v>
      </c>
      <c r="DG794" s="0" t="n">
        <f aca="false">MAX('算出根拠(WBGT)'!DG794:DG817)</f>
        <v>0</v>
      </c>
      <c r="DK794" s="0" t="n">
        <f aca="false">MAX('算出根拠(WBGT)'!DK794:DK817)</f>
        <v>0</v>
      </c>
      <c r="DO794" s="0" t="n">
        <f aca="false">MAX('算出根拠(WBGT)'!DO794:DO817)</f>
        <v>0</v>
      </c>
      <c r="DS794" s="0" t="n">
        <f aca="false">MAX('算出根拠(WBGT)'!DS794:DS817)</f>
        <v>0</v>
      </c>
      <c r="DW794" s="0" t="n">
        <f aca="false">MAX('算出根拠(WBGT)'!DW794:DW817)</f>
        <v>0</v>
      </c>
      <c r="EA794" s="0" t="n">
        <f aca="false">MAX('算出根拠(WBGT)'!EA794:EA817)</f>
        <v>0</v>
      </c>
      <c r="EE794" s="0" t="n">
        <f aca="false">MAX('算出根拠(WBGT)'!EE794:EE817)</f>
        <v>0</v>
      </c>
      <c r="EI794" s="0" t="n">
        <f aca="false">MAX('算出根拠(WBGT)'!EI794:EI817)</f>
        <v>0</v>
      </c>
      <c r="EM794" s="0" t="n">
        <f aca="false">MAX('算出根拠(WBGT)'!EM794:EM817)</f>
        <v>0</v>
      </c>
      <c r="EQ794" s="0" t="n">
        <f aca="false">MAX('算出根拠(WBGT)'!EQ794:EQ817)</f>
        <v>0</v>
      </c>
      <c r="EU794" s="0" t="n">
        <f aca="false">MAX('算出根拠(WBGT)'!EU794:EU817)</f>
        <v>0</v>
      </c>
      <c r="EY794" s="0" t="n">
        <f aca="false">MAX('算出根拠(WBGT)'!EY794:EY817)</f>
        <v>0</v>
      </c>
      <c r="FC794" s="0" t="n">
        <f aca="false">MAX('算出根拠(WBGT)'!FC794:FC817)</f>
        <v>0</v>
      </c>
      <c r="FG794" s="0" t="n">
        <f aca="false">MAX('算出根拠(WBGT)'!FG794:FG817)</f>
        <v>0</v>
      </c>
      <c r="FK794" s="0" t="n">
        <f aca="false">MAX('算出根拠(WBGT)'!FK794:FK817)</f>
        <v>0</v>
      </c>
      <c r="FO794" s="0" t="n">
        <f aca="false">MAX('算出根拠(WBGT)'!FO794:FO817)</f>
        <v>0</v>
      </c>
      <c r="FS794" s="0" t="n">
        <f aca="false">MAX('算出根拠(WBGT)'!FS794:FS817)</f>
        <v>0</v>
      </c>
      <c r="FW794" s="0" t="n">
        <f aca="false">MAX('算出根拠(WBGT)'!FW794:FW817)</f>
        <v>0</v>
      </c>
      <c r="GA794" s="0" t="n">
        <f aca="false">MAX('算出根拠(WBGT)'!GA794:GA817)</f>
        <v>0</v>
      </c>
      <c r="GE794" s="0" t="n">
        <f aca="false">MAX('算出根拠(WBGT)'!GE794:GE817)</f>
        <v>0</v>
      </c>
      <c r="GI794" s="0" t="n">
        <f aca="false">MAX('算出根拠(WBGT)'!GI794:GI817)</f>
        <v>0</v>
      </c>
    </row>
    <row r="818" customFormat="false" ht="13.5" hidden="false" customHeight="false" outlineLevel="0" collapsed="false">
      <c r="C818" s="0" t="n">
        <f aca="false">MAX('算出根拠(WBGT)'!C818:C841)</f>
        <v>0</v>
      </c>
      <c r="G818" s="0" t="n">
        <f aca="false">MAX('算出根拠(WBGT)'!G818:G841)</f>
        <v>0</v>
      </c>
      <c r="K818" s="0" t="n">
        <f aca="false">MAX('算出根拠(WBGT)'!K818:K841)</f>
        <v>0</v>
      </c>
      <c r="O818" s="0" t="n">
        <f aca="false">MAX('算出根拠(WBGT)'!O818:O841)</f>
        <v>0</v>
      </c>
      <c r="S818" s="0" t="n">
        <f aca="false">MAX('算出根拠(WBGT)'!S818:S841)</f>
        <v>0</v>
      </c>
      <c r="W818" s="0" t="n">
        <f aca="false">MAX('算出根拠(WBGT)'!W818:W841)</f>
        <v>0</v>
      </c>
      <c r="AA818" s="0" t="n">
        <f aca="false">MAX('算出根拠(WBGT)'!AA818:AA841)</f>
        <v>0</v>
      </c>
      <c r="AE818" s="0" t="n">
        <f aca="false">MAX('算出根拠(WBGT)'!AE818:AE841)</f>
        <v>0</v>
      </c>
      <c r="AI818" s="0" t="n">
        <f aca="false">MAX('算出根拠(WBGT)'!AI818:AI841)</f>
        <v>0</v>
      </c>
      <c r="AM818" s="0" t="n">
        <f aca="false">MAX('算出根拠(WBGT)'!AM818:AM841)</f>
        <v>0</v>
      </c>
      <c r="AQ818" s="0" t="n">
        <f aca="false">MAX('算出根拠(WBGT)'!AQ818:AQ841)</f>
        <v>0</v>
      </c>
      <c r="AU818" s="0" t="n">
        <f aca="false">MAX('算出根拠(WBGT)'!AU818:AU841)</f>
        <v>0</v>
      </c>
      <c r="AY818" s="0" t="n">
        <f aca="false">MAX('算出根拠(WBGT)'!AY818:AY841)</f>
        <v>0</v>
      </c>
      <c r="BC818" s="0" t="n">
        <f aca="false">MAX('算出根拠(WBGT)'!BC818:BC841)</f>
        <v>0</v>
      </c>
      <c r="BG818" s="0" t="n">
        <f aca="false">MAX('算出根拠(WBGT)'!BG818:BG841)</f>
        <v>0</v>
      </c>
      <c r="BK818" s="0" t="n">
        <f aca="false">MAX('算出根拠(WBGT)'!BK818:BK841)</f>
        <v>0</v>
      </c>
      <c r="BO818" s="0" t="n">
        <f aca="false">MAX('算出根拠(WBGT)'!BO818:BO841)</f>
        <v>0</v>
      </c>
      <c r="BS818" s="0" t="n">
        <f aca="false">MAX('算出根拠(WBGT)'!BS818:BS841)</f>
        <v>0</v>
      </c>
      <c r="BW818" s="0" t="n">
        <f aca="false">MAX('算出根拠(WBGT)'!BW818:BW841)</f>
        <v>0</v>
      </c>
      <c r="CA818" s="0" t="n">
        <f aca="false">MAX('算出根拠(WBGT)'!CA818:CA841)</f>
        <v>0</v>
      </c>
      <c r="CE818" s="0" t="n">
        <f aca="false">MAX('算出根拠(WBGT)'!CE818:CE841)</f>
        <v>0</v>
      </c>
      <c r="CI818" s="0" t="n">
        <f aca="false">MAX('算出根拠(WBGT)'!CI818:CI841)</f>
        <v>0</v>
      </c>
      <c r="CM818" s="0" t="n">
        <f aca="false">MAX('算出根拠(WBGT)'!CM818:CM841)</f>
        <v>0</v>
      </c>
      <c r="CQ818" s="0" t="n">
        <f aca="false">MAX('算出根拠(WBGT)'!CQ818:CQ841)</f>
        <v>0</v>
      </c>
      <c r="CU818" s="0" t="n">
        <f aca="false">MAX('算出根拠(WBGT)'!CU818:CU841)</f>
        <v>0</v>
      </c>
      <c r="CY818" s="0" t="n">
        <f aca="false">MAX('算出根拠(WBGT)'!CY818:CY841)</f>
        <v>0</v>
      </c>
      <c r="DC818" s="0" t="n">
        <f aca="false">MAX('算出根拠(WBGT)'!DC818:DC841)</f>
        <v>0</v>
      </c>
      <c r="DG818" s="0" t="n">
        <f aca="false">MAX('算出根拠(WBGT)'!DG818:DG841)</f>
        <v>0</v>
      </c>
      <c r="DK818" s="0" t="n">
        <f aca="false">MAX('算出根拠(WBGT)'!DK818:DK841)</f>
        <v>0</v>
      </c>
      <c r="DO818" s="0" t="n">
        <f aca="false">MAX('算出根拠(WBGT)'!DO818:DO841)</f>
        <v>0</v>
      </c>
      <c r="DS818" s="0" t="n">
        <f aca="false">MAX('算出根拠(WBGT)'!DS818:DS841)</f>
        <v>0</v>
      </c>
      <c r="DW818" s="0" t="n">
        <f aca="false">MAX('算出根拠(WBGT)'!DW818:DW841)</f>
        <v>0</v>
      </c>
      <c r="EA818" s="0" t="n">
        <f aca="false">MAX('算出根拠(WBGT)'!EA818:EA841)</f>
        <v>0</v>
      </c>
      <c r="EE818" s="0" t="n">
        <f aca="false">MAX('算出根拠(WBGT)'!EE818:EE841)</f>
        <v>0</v>
      </c>
      <c r="EI818" s="0" t="n">
        <f aca="false">MAX('算出根拠(WBGT)'!EI818:EI841)</f>
        <v>0</v>
      </c>
      <c r="EM818" s="0" t="n">
        <f aca="false">MAX('算出根拠(WBGT)'!EM818:EM841)</f>
        <v>0</v>
      </c>
      <c r="EQ818" s="0" t="n">
        <f aca="false">MAX('算出根拠(WBGT)'!EQ818:EQ841)</f>
        <v>0</v>
      </c>
      <c r="EU818" s="0" t="n">
        <f aca="false">MAX('算出根拠(WBGT)'!EU818:EU841)</f>
        <v>0</v>
      </c>
      <c r="EY818" s="0" t="n">
        <f aca="false">MAX('算出根拠(WBGT)'!EY818:EY841)</f>
        <v>0</v>
      </c>
      <c r="FC818" s="0" t="n">
        <f aca="false">MAX('算出根拠(WBGT)'!FC818:FC841)</f>
        <v>0</v>
      </c>
      <c r="FG818" s="0" t="n">
        <f aca="false">MAX('算出根拠(WBGT)'!FG818:FG841)</f>
        <v>0</v>
      </c>
      <c r="FK818" s="0" t="n">
        <f aca="false">MAX('算出根拠(WBGT)'!FK818:FK841)</f>
        <v>0</v>
      </c>
      <c r="FO818" s="0" t="n">
        <f aca="false">MAX('算出根拠(WBGT)'!FO818:FO841)</f>
        <v>0</v>
      </c>
      <c r="FS818" s="0" t="n">
        <f aca="false">MAX('算出根拠(WBGT)'!FS818:FS841)</f>
        <v>0</v>
      </c>
      <c r="FW818" s="0" t="n">
        <f aca="false">MAX('算出根拠(WBGT)'!FW818:FW841)</f>
        <v>0</v>
      </c>
      <c r="GA818" s="0" t="n">
        <f aca="false">MAX('算出根拠(WBGT)'!GA818:GA841)</f>
        <v>0</v>
      </c>
      <c r="GE818" s="0" t="n">
        <f aca="false">MAX('算出根拠(WBGT)'!GE818:GE841)</f>
        <v>0</v>
      </c>
      <c r="GI818" s="0" t="n">
        <f aca="false">MAX('算出根拠(WBGT)'!GI818:GI841)</f>
        <v>0</v>
      </c>
    </row>
    <row r="842" customFormat="false" ht="13.5" hidden="false" customHeight="false" outlineLevel="0" collapsed="false">
      <c r="C842" s="0" t="n">
        <f aca="false">MAX('算出根拠(WBGT)'!C842:C865)</f>
        <v>0</v>
      </c>
      <c r="G842" s="0" t="n">
        <f aca="false">MAX('算出根拠(WBGT)'!G842:G865)</f>
        <v>0</v>
      </c>
      <c r="K842" s="0" t="n">
        <f aca="false">MAX('算出根拠(WBGT)'!K842:K865)</f>
        <v>0</v>
      </c>
      <c r="O842" s="0" t="n">
        <f aca="false">MAX('算出根拠(WBGT)'!O842:O865)</f>
        <v>0</v>
      </c>
      <c r="S842" s="0" t="n">
        <f aca="false">MAX('算出根拠(WBGT)'!S842:S865)</f>
        <v>0</v>
      </c>
      <c r="W842" s="0" t="n">
        <f aca="false">MAX('算出根拠(WBGT)'!W842:W865)</f>
        <v>0</v>
      </c>
      <c r="AA842" s="0" t="n">
        <f aca="false">MAX('算出根拠(WBGT)'!AA842:AA865)</f>
        <v>0</v>
      </c>
      <c r="AE842" s="0" t="n">
        <f aca="false">MAX('算出根拠(WBGT)'!AE842:AE865)</f>
        <v>0</v>
      </c>
      <c r="AI842" s="0" t="n">
        <f aca="false">MAX('算出根拠(WBGT)'!AI842:AI865)</f>
        <v>0</v>
      </c>
      <c r="AM842" s="0" t="n">
        <f aca="false">MAX('算出根拠(WBGT)'!AM842:AM865)</f>
        <v>0</v>
      </c>
      <c r="AQ842" s="0" t="n">
        <f aca="false">MAX('算出根拠(WBGT)'!AQ842:AQ865)</f>
        <v>0</v>
      </c>
      <c r="AU842" s="0" t="n">
        <f aca="false">MAX('算出根拠(WBGT)'!AU842:AU865)</f>
        <v>0</v>
      </c>
      <c r="AY842" s="0" t="n">
        <f aca="false">MAX('算出根拠(WBGT)'!AY842:AY865)</f>
        <v>0</v>
      </c>
      <c r="BC842" s="0" t="n">
        <f aca="false">MAX('算出根拠(WBGT)'!BC842:BC865)</f>
        <v>0</v>
      </c>
      <c r="BG842" s="0" t="n">
        <f aca="false">MAX('算出根拠(WBGT)'!BG842:BG865)</f>
        <v>0</v>
      </c>
      <c r="BK842" s="0" t="n">
        <f aca="false">MAX('算出根拠(WBGT)'!BK842:BK865)</f>
        <v>0</v>
      </c>
      <c r="BO842" s="0" t="n">
        <f aca="false">MAX('算出根拠(WBGT)'!BO842:BO865)</f>
        <v>0</v>
      </c>
      <c r="BS842" s="0" t="n">
        <f aca="false">MAX('算出根拠(WBGT)'!BS842:BS865)</f>
        <v>0</v>
      </c>
      <c r="BW842" s="0" t="n">
        <f aca="false">MAX('算出根拠(WBGT)'!BW842:BW865)</f>
        <v>0</v>
      </c>
      <c r="CA842" s="0" t="n">
        <f aca="false">MAX('算出根拠(WBGT)'!CA842:CA865)</f>
        <v>0</v>
      </c>
      <c r="CE842" s="0" t="n">
        <f aca="false">MAX('算出根拠(WBGT)'!CE842:CE865)</f>
        <v>0</v>
      </c>
      <c r="CI842" s="0" t="n">
        <f aca="false">MAX('算出根拠(WBGT)'!CI842:CI865)</f>
        <v>0</v>
      </c>
      <c r="CM842" s="0" t="n">
        <f aca="false">MAX('算出根拠(WBGT)'!CM842:CM865)</f>
        <v>0</v>
      </c>
      <c r="CQ842" s="0" t="n">
        <f aca="false">MAX('算出根拠(WBGT)'!CQ842:CQ865)</f>
        <v>0</v>
      </c>
      <c r="CU842" s="0" t="n">
        <f aca="false">MAX('算出根拠(WBGT)'!CU842:CU865)</f>
        <v>0</v>
      </c>
      <c r="CY842" s="0" t="n">
        <f aca="false">MAX('算出根拠(WBGT)'!CY842:CY865)</f>
        <v>0</v>
      </c>
      <c r="DC842" s="0" t="n">
        <f aca="false">MAX('算出根拠(WBGT)'!DC842:DC865)</f>
        <v>0</v>
      </c>
      <c r="DG842" s="0" t="n">
        <f aca="false">MAX('算出根拠(WBGT)'!DG842:DG865)</f>
        <v>0</v>
      </c>
      <c r="DK842" s="0" t="n">
        <f aca="false">MAX('算出根拠(WBGT)'!DK842:DK865)</f>
        <v>0</v>
      </c>
      <c r="DO842" s="0" t="n">
        <f aca="false">MAX('算出根拠(WBGT)'!DO842:DO865)</f>
        <v>0</v>
      </c>
      <c r="DS842" s="0" t="n">
        <f aca="false">MAX('算出根拠(WBGT)'!DS842:DS865)</f>
        <v>0</v>
      </c>
      <c r="DW842" s="0" t="n">
        <f aca="false">MAX('算出根拠(WBGT)'!DW842:DW865)</f>
        <v>0</v>
      </c>
      <c r="EA842" s="0" t="n">
        <f aca="false">MAX('算出根拠(WBGT)'!EA842:EA865)</f>
        <v>0</v>
      </c>
      <c r="EE842" s="0" t="n">
        <f aca="false">MAX('算出根拠(WBGT)'!EE842:EE865)</f>
        <v>0</v>
      </c>
      <c r="EI842" s="0" t="n">
        <f aca="false">MAX('算出根拠(WBGT)'!EI842:EI865)</f>
        <v>0</v>
      </c>
      <c r="EM842" s="0" t="n">
        <f aca="false">MAX('算出根拠(WBGT)'!EM842:EM865)</f>
        <v>0</v>
      </c>
      <c r="EQ842" s="0" t="n">
        <f aca="false">MAX('算出根拠(WBGT)'!EQ842:EQ865)</f>
        <v>0</v>
      </c>
      <c r="EU842" s="0" t="n">
        <f aca="false">MAX('算出根拠(WBGT)'!EU842:EU865)</f>
        <v>0</v>
      </c>
      <c r="EY842" s="0" t="n">
        <f aca="false">MAX('算出根拠(WBGT)'!EY842:EY865)</f>
        <v>0</v>
      </c>
      <c r="FC842" s="0" t="n">
        <f aca="false">MAX('算出根拠(WBGT)'!FC842:FC865)</f>
        <v>0</v>
      </c>
      <c r="FG842" s="0" t="n">
        <f aca="false">MAX('算出根拠(WBGT)'!FG842:FG865)</f>
        <v>0</v>
      </c>
      <c r="FK842" s="0" t="n">
        <f aca="false">MAX('算出根拠(WBGT)'!FK842:FK865)</f>
        <v>0</v>
      </c>
      <c r="FO842" s="0" t="n">
        <f aca="false">MAX('算出根拠(WBGT)'!FO842:FO865)</f>
        <v>0</v>
      </c>
      <c r="FS842" s="0" t="n">
        <f aca="false">MAX('算出根拠(WBGT)'!FS842:FS865)</f>
        <v>0</v>
      </c>
      <c r="FW842" s="0" t="n">
        <f aca="false">MAX('算出根拠(WBGT)'!FW842:FW865)</f>
        <v>0</v>
      </c>
      <c r="GA842" s="0" t="n">
        <f aca="false">MAX('算出根拠(WBGT)'!GA842:GA865)</f>
        <v>0</v>
      </c>
      <c r="GE842" s="0" t="n">
        <f aca="false">MAX('算出根拠(WBGT)'!GE842:GE865)</f>
        <v>0</v>
      </c>
      <c r="GI842" s="0" t="n">
        <f aca="false">MAX('算出根拠(WBGT)'!GI842:GI865)</f>
        <v>0</v>
      </c>
    </row>
    <row r="866" customFormat="false" ht="13.5" hidden="false" customHeight="false" outlineLevel="0" collapsed="false">
      <c r="C866" s="0" t="n">
        <f aca="false">MAX('算出根拠(WBGT)'!C866:C889)</f>
        <v>0</v>
      </c>
      <c r="G866" s="0" t="n">
        <f aca="false">MAX('算出根拠(WBGT)'!G866:G889)</f>
        <v>0</v>
      </c>
      <c r="K866" s="0" t="n">
        <f aca="false">MAX('算出根拠(WBGT)'!K866:K889)</f>
        <v>0</v>
      </c>
      <c r="O866" s="0" t="n">
        <f aca="false">MAX('算出根拠(WBGT)'!O866:O889)</f>
        <v>0</v>
      </c>
      <c r="S866" s="0" t="n">
        <f aca="false">MAX('算出根拠(WBGT)'!S866:S889)</f>
        <v>0</v>
      </c>
      <c r="W866" s="0" t="n">
        <f aca="false">MAX('算出根拠(WBGT)'!W866:W889)</f>
        <v>0</v>
      </c>
      <c r="AA866" s="0" t="n">
        <f aca="false">MAX('算出根拠(WBGT)'!AA866:AA889)</f>
        <v>0</v>
      </c>
      <c r="AE866" s="0" t="n">
        <f aca="false">MAX('算出根拠(WBGT)'!AE866:AE889)</f>
        <v>0</v>
      </c>
      <c r="AI866" s="0" t="n">
        <f aca="false">MAX('算出根拠(WBGT)'!AI866:AI889)</f>
        <v>0</v>
      </c>
      <c r="AM866" s="0" t="n">
        <f aca="false">MAX('算出根拠(WBGT)'!AM866:AM889)</f>
        <v>0</v>
      </c>
      <c r="AQ866" s="0" t="n">
        <f aca="false">MAX('算出根拠(WBGT)'!AQ866:AQ889)</f>
        <v>0</v>
      </c>
      <c r="AU866" s="0" t="n">
        <f aca="false">MAX('算出根拠(WBGT)'!AU866:AU889)</f>
        <v>0</v>
      </c>
      <c r="AY866" s="0" t="n">
        <f aca="false">MAX('算出根拠(WBGT)'!AY866:AY889)</f>
        <v>0</v>
      </c>
      <c r="BC866" s="0" t="n">
        <f aca="false">MAX('算出根拠(WBGT)'!BC866:BC889)</f>
        <v>0</v>
      </c>
      <c r="BG866" s="0" t="n">
        <f aca="false">MAX('算出根拠(WBGT)'!BG866:BG889)</f>
        <v>0</v>
      </c>
      <c r="BK866" s="0" t="n">
        <f aca="false">MAX('算出根拠(WBGT)'!BK866:BK889)</f>
        <v>0</v>
      </c>
      <c r="BO866" s="0" t="n">
        <f aca="false">MAX('算出根拠(WBGT)'!BO866:BO889)</f>
        <v>0</v>
      </c>
      <c r="BS866" s="0" t="n">
        <f aca="false">MAX('算出根拠(WBGT)'!BS866:BS889)</f>
        <v>0</v>
      </c>
      <c r="BW866" s="0" t="n">
        <f aca="false">MAX('算出根拠(WBGT)'!BW866:BW889)</f>
        <v>0</v>
      </c>
      <c r="CA866" s="0" t="n">
        <f aca="false">MAX('算出根拠(WBGT)'!CA866:CA889)</f>
        <v>0</v>
      </c>
      <c r="CE866" s="0" t="n">
        <f aca="false">MAX('算出根拠(WBGT)'!CE866:CE889)</f>
        <v>0</v>
      </c>
      <c r="CI866" s="0" t="n">
        <f aca="false">MAX('算出根拠(WBGT)'!CI866:CI889)</f>
        <v>0</v>
      </c>
      <c r="CM866" s="0" t="n">
        <f aca="false">MAX('算出根拠(WBGT)'!CM866:CM889)</f>
        <v>0</v>
      </c>
      <c r="CQ866" s="0" t="n">
        <f aca="false">MAX('算出根拠(WBGT)'!CQ866:CQ889)</f>
        <v>0</v>
      </c>
      <c r="CU866" s="0" t="n">
        <f aca="false">MAX('算出根拠(WBGT)'!CU866:CU889)</f>
        <v>0</v>
      </c>
      <c r="CY866" s="0" t="n">
        <f aca="false">MAX('算出根拠(WBGT)'!CY866:CY889)</f>
        <v>0</v>
      </c>
      <c r="DC866" s="0" t="n">
        <f aca="false">MAX('算出根拠(WBGT)'!DC866:DC889)</f>
        <v>0</v>
      </c>
      <c r="DG866" s="0" t="n">
        <f aca="false">MAX('算出根拠(WBGT)'!DG866:DG889)</f>
        <v>0</v>
      </c>
      <c r="DK866" s="0" t="n">
        <f aca="false">MAX('算出根拠(WBGT)'!DK866:DK889)</f>
        <v>0</v>
      </c>
      <c r="DO866" s="0" t="n">
        <f aca="false">MAX('算出根拠(WBGT)'!DO866:DO889)</f>
        <v>0</v>
      </c>
      <c r="DS866" s="0" t="n">
        <f aca="false">MAX('算出根拠(WBGT)'!DS866:DS889)</f>
        <v>0</v>
      </c>
      <c r="DW866" s="0" t="n">
        <f aca="false">MAX('算出根拠(WBGT)'!DW866:DW889)</f>
        <v>0</v>
      </c>
      <c r="EA866" s="0" t="n">
        <f aca="false">MAX('算出根拠(WBGT)'!EA866:EA889)</f>
        <v>0</v>
      </c>
      <c r="EE866" s="0" t="n">
        <f aca="false">MAX('算出根拠(WBGT)'!EE866:EE889)</f>
        <v>0</v>
      </c>
      <c r="EI866" s="0" t="n">
        <f aca="false">MAX('算出根拠(WBGT)'!EI866:EI889)</f>
        <v>0</v>
      </c>
      <c r="EM866" s="0" t="n">
        <f aca="false">MAX('算出根拠(WBGT)'!EM866:EM889)</f>
        <v>0</v>
      </c>
      <c r="EQ866" s="0" t="n">
        <f aca="false">MAX('算出根拠(WBGT)'!EQ866:EQ889)</f>
        <v>0</v>
      </c>
      <c r="EU866" s="0" t="n">
        <f aca="false">MAX('算出根拠(WBGT)'!EU866:EU889)</f>
        <v>0</v>
      </c>
      <c r="EY866" s="0" t="n">
        <f aca="false">MAX('算出根拠(WBGT)'!EY866:EY889)</f>
        <v>0</v>
      </c>
      <c r="FC866" s="0" t="n">
        <f aca="false">MAX('算出根拠(WBGT)'!FC866:FC889)</f>
        <v>0</v>
      </c>
      <c r="FG866" s="0" t="n">
        <f aca="false">MAX('算出根拠(WBGT)'!FG866:FG889)</f>
        <v>0</v>
      </c>
      <c r="FK866" s="0" t="n">
        <f aca="false">MAX('算出根拠(WBGT)'!FK866:FK889)</f>
        <v>0</v>
      </c>
      <c r="FO866" s="0" t="n">
        <f aca="false">MAX('算出根拠(WBGT)'!FO866:FO889)</f>
        <v>0</v>
      </c>
      <c r="FS866" s="0" t="n">
        <f aca="false">MAX('算出根拠(WBGT)'!FS866:FS889)</f>
        <v>0</v>
      </c>
      <c r="FW866" s="0" t="n">
        <f aca="false">MAX('算出根拠(WBGT)'!FW866:FW889)</f>
        <v>0</v>
      </c>
      <c r="GA866" s="0" t="n">
        <f aca="false">MAX('算出根拠(WBGT)'!GA866:GA889)</f>
        <v>0</v>
      </c>
      <c r="GE866" s="0" t="n">
        <f aca="false">MAX('算出根拠(WBGT)'!GE866:GE889)</f>
        <v>0</v>
      </c>
      <c r="GI866" s="0" t="n">
        <f aca="false">MAX('算出根拠(WBGT)'!GI866:GI889)</f>
        <v>0</v>
      </c>
    </row>
    <row r="890" customFormat="false" ht="13.5" hidden="false" customHeight="false" outlineLevel="0" collapsed="false">
      <c r="C890" s="0" t="n">
        <f aca="false">MAX('算出根拠(WBGT)'!C890:C913)</f>
        <v>0</v>
      </c>
      <c r="G890" s="0" t="n">
        <f aca="false">MAX('算出根拠(WBGT)'!G890:G913)</f>
        <v>0</v>
      </c>
      <c r="K890" s="0" t="n">
        <f aca="false">MAX('算出根拠(WBGT)'!K890:K913)</f>
        <v>0</v>
      </c>
      <c r="O890" s="0" t="n">
        <f aca="false">MAX('算出根拠(WBGT)'!O890:O913)</f>
        <v>0</v>
      </c>
      <c r="S890" s="0" t="n">
        <f aca="false">MAX('算出根拠(WBGT)'!S890:S913)</f>
        <v>0</v>
      </c>
      <c r="W890" s="0" t="n">
        <f aca="false">MAX('算出根拠(WBGT)'!W890:W913)</f>
        <v>0</v>
      </c>
      <c r="AA890" s="0" t="n">
        <f aca="false">MAX('算出根拠(WBGT)'!AA890:AA913)</f>
        <v>0</v>
      </c>
      <c r="AE890" s="0" t="n">
        <f aca="false">MAX('算出根拠(WBGT)'!AE890:AE913)</f>
        <v>0</v>
      </c>
      <c r="AI890" s="0" t="n">
        <f aca="false">MAX('算出根拠(WBGT)'!AI890:AI913)</f>
        <v>0</v>
      </c>
      <c r="AM890" s="0" t="n">
        <f aca="false">MAX('算出根拠(WBGT)'!AM890:AM913)</f>
        <v>0</v>
      </c>
      <c r="AQ890" s="0" t="n">
        <f aca="false">MAX('算出根拠(WBGT)'!AQ890:AQ913)</f>
        <v>0</v>
      </c>
      <c r="AU890" s="0" t="n">
        <f aca="false">MAX('算出根拠(WBGT)'!AU890:AU913)</f>
        <v>0</v>
      </c>
      <c r="AY890" s="0" t="n">
        <f aca="false">MAX('算出根拠(WBGT)'!AY890:AY913)</f>
        <v>0</v>
      </c>
      <c r="BC890" s="0" t="n">
        <f aca="false">MAX('算出根拠(WBGT)'!BC890:BC913)</f>
        <v>0</v>
      </c>
      <c r="BG890" s="0" t="n">
        <f aca="false">MAX('算出根拠(WBGT)'!BG890:BG913)</f>
        <v>0</v>
      </c>
      <c r="BK890" s="0" t="n">
        <f aca="false">MAX('算出根拠(WBGT)'!BK890:BK913)</f>
        <v>0</v>
      </c>
      <c r="BO890" s="0" t="n">
        <f aca="false">MAX('算出根拠(WBGT)'!BO890:BO913)</f>
        <v>0</v>
      </c>
      <c r="BS890" s="0" t="n">
        <f aca="false">MAX('算出根拠(WBGT)'!BS890:BS913)</f>
        <v>0</v>
      </c>
      <c r="BW890" s="0" t="n">
        <f aca="false">MAX('算出根拠(WBGT)'!BW890:BW913)</f>
        <v>0</v>
      </c>
      <c r="CA890" s="0" t="n">
        <f aca="false">MAX('算出根拠(WBGT)'!CA890:CA913)</f>
        <v>0</v>
      </c>
      <c r="CE890" s="0" t="n">
        <f aca="false">MAX('算出根拠(WBGT)'!CE890:CE913)</f>
        <v>0</v>
      </c>
      <c r="CI890" s="0" t="n">
        <f aca="false">MAX('算出根拠(WBGT)'!CI890:CI913)</f>
        <v>0</v>
      </c>
      <c r="CM890" s="0" t="n">
        <f aca="false">MAX('算出根拠(WBGT)'!CM890:CM913)</f>
        <v>0</v>
      </c>
      <c r="CQ890" s="0" t="n">
        <f aca="false">MAX('算出根拠(WBGT)'!CQ890:CQ913)</f>
        <v>0</v>
      </c>
      <c r="CU890" s="0" t="n">
        <f aca="false">MAX('算出根拠(WBGT)'!CU890:CU913)</f>
        <v>0</v>
      </c>
      <c r="CY890" s="0" t="n">
        <f aca="false">MAX('算出根拠(WBGT)'!CY890:CY913)</f>
        <v>0</v>
      </c>
      <c r="DC890" s="0" t="n">
        <f aca="false">MAX('算出根拠(WBGT)'!DC890:DC913)</f>
        <v>0</v>
      </c>
      <c r="DG890" s="0" t="n">
        <f aca="false">MAX('算出根拠(WBGT)'!DG890:DG913)</f>
        <v>0</v>
      </c>
      <c r="DK890" s="0" t="n">
        <f aca="false">MAX('算出根拠(WBGT)'!DK890:DK913)</f>
        <v>0</v>
      </c>
      <c r="DO890" s="0" t="n">
        <f aca="false">MAX('算出根拠(WBGT)'!DO890:DO913)</f>
        <v>0</v>
      </c>
      <c r="DS890" s="0" t="n">
        <f aca="false">MAX('算出根拠(WBGT)'!DS890:DS913)</f>
        <v>0</v>
      </c>
      <c r="DW890" s="0" t="n">
        <f aca="false">MAX('算出根拠(WBGT)'!DW890:DW913)</f>
        <v>0</v>
      </c>
      <c r="EA890" s="0" t="n">
        <f aca="false">MAX('算出根拠(WBGT)'!EA890:EA913)</f>
        <v>0</v>
      </c>
      <c r="EE890" s="0" t="n">
        <f aca="false">MAX('算出根拠(WBGT)'!EE890:EE913)</f>
        <v>0</v>
      </c>
      <c r="EI890" s="0" t="n">
        <f aca="false">MAX('算出根拠(WBGT)'!EI890:EI913)</f>
        <v>0</v>
      </c>
      <c r="EM890" s="0" t="n">
        <f aca="false">MAX('算出根拠(WBGT)'!EM890:EM913)</f>
        <v>0</v>
      </c>
      <c r="EQ890" s="0" t="n">
        <f aca="false">MAX('算出根拠(WBGT)'!EQ890:EQ913)</f>
        <v>0</v>
      </c>
      <c r="EU890" s="0" t="n">
        <f aca="false">MAX('算出根拠(WBGT)'!EU890:EU913)</f>
        <v>0</v>
      </c>
      <c r="EY890" s="0" t="n">
        <f aca="false">MAX('算出根拠(WBGT)'!EY890:EY913)</f>
        <v>0</v>
      </c>
      <c r="FC890" s="0" t="n">
        <f aca="false">MAX('算出根拠(WBGT)'!FC890:FC913)</f>
        <v>0</v>
      </c>
      <c r="FG890" s="0" t="n">
        <f aca="false">MAX('算出根拠(WBGT)'!FG890:FG913)</f>
        <v>0</v>
      </c>
      <c r="FK890" s="0" t="n">
        <f aca="false">MAX('算出根拠(WBGT)'!FK890:FK913)</f>
        <v>0</v>
      </c>
      <c r="FO890" s="0" t="n">
        <f aca="false">MAX('算出根拠(WBGT)'!FO890:FO913)</f>
        <v>0</v>
      </c>
      <c r="FS890" s="0" t="n">
        <f aca="false">MAX('算出根拠(WBGT)'!FS890:FS913)</f>
        <v>0</v>
      </c>
      <c r="FW890" s="0" t="n">
        <f aca="false">MAX('算出根拠(WBGT)'!FW890:FW913)</f>
        <v>0</v>
      </c>
      <c r="GA890" s="0" t="n">
        <f aca="false">MAX('算出根拠(WBGT)'!GA890:GA913)</f>
        <v>0</v>
      </c>
      <c r="GE890" s="0" t="n">
        <f aca="false">MAX('算出根拠(WBGT)'!GE890:GE913)</f>
        <v>0</v>
      </c>
      <c r="GI890" s="0" t="n">
        <f aca="false">MAX('算出根拠(WBGT)'!GI890:GI913)</f>
        <v>0</v>
      </c>
    </row>
    <row r="914" customFormat="false" ht="13.5" hidden="false" customHeight="false" outlineLevel="0" collapsed="false">
      <c r="C914" s="0" t="n">
        <f aca="false">MAX('算出根拠(WBGT)'!C914:C937)</f>
        <v>0</v>
      </c>
      <c r="G914" s="0" t="n">
        <f aca="false">MAX('算出根拠(WBGT)'!G914:G937)</f>
        <v>0</v>
      </c>
      <c r="K914" s="0" t="n">
        <f aca="false">MAX('算出根拠(WBGT)'!K914:K937)</f>
        <v>0</v>
      </c>
      <c r="O914" s="0" t="n">
        <f aca="false">MAX('算出根拠(WBGT)'!O914:O937)</f>
        <v>0</v>
      </c>
      <c r="S914" s="0" t="n">
        <f aca="false">MAX('算出根拠(WBGT)'!S914:S937)</f>
        <v>0</v>
      </c>
      <c r="W914" s="0" t="n">
        <f aca="false">MAX('算出根拠(WBGT)'!W914:W937)</f>
        <v>0</v>
      </c>
      <c r="AA914" s="0" t="n">
        <f aca="false">MAX('算出根拠(WBGT)'!AA914:AA937)</f>
        <v>0</v>
      </c>
      <c r="AE914" s="0" t="n">
        <f aca="false">MAX('算出根拠(WBGT)'!AE914:AE937)</f>
        <v>0</v>
      </c>
      <c r="AI914" s="0" t="n">
        <f aca="false">MAX('算出根拠(WBGT)'!AI914:AI937)</f>
        <v>0</v>
      </c>
      <c r="AM914" s="0" t="n">
        <f aca="false">MAX('算出根拠(WBGT)'!AM914:AM937)</f>
        <v>0</v>
      </c>
      <c r="AQ914" s="0" t="n">
        <f aca="false">MAX('算出根拠(WBGT)'!AQ914:AQ937)</f>
        <v>0</v>
      </c>
      <c r="AU914" s="0" t="n">
        <f aca="false">MAX('算出根拠(WBGT)'!AU914:AU937)</f>
        <v>0</v>
      </c>
      <c r="AY914" s="0" t="n">
        <f aca="false">MAX('算出根拠(WBGT)'!AY914:AY937)</f>
        <v>0</v>
      </c>
      <c r="BC914" s="0" t="n">
        <f aca="false">MAX('算出根拠(WBGT)'!BC914:BC937)</f>
        <v>0</v>
      </c>
      <c r="BG914" s="0" t="n">
        <f aca="false">MAX('算出根拠(WBGT)'!BG914:BG937)</f>
        <v>0</v>
      </c>
      <c r="BK914" s="0" t="n">
        <f aca="false">MAX('算出根拠(WBGT)'!BK914:BK937)</f>
        <v>0</v>
      </c>
      <c r="BO914" s="0" t="n">
        <f aca="false">MAX('算出根拠(WBGT)'!BO914:BO937)</f>
        <v>0</v>
      </c>
      <c r="BS914" s="0" t="n">
        <f aca="false">MAX('算出根拠(WBGT)'!BS914:BS937)</f>
        <v>0</v>
      </c>
      <c r="BW914" s="0" t="n">
        <f aca="false">MAX('算出根拠(WBGT)'!BW914:BW937)</f>
        <v>0</v>
      </c>
      <c r="CA914" s="0" t="n">
        <f aca="false">MAX('算出根拠(WBGT)'!CA914:CA937)</f>
        <v>0</v>
      </c>
      <c r="CE914" s="0" t="n">
        <f aca="false">MAX('算出根拠(WBGT)'!CE914:CE937)</f>
        <v>0</v>
      </c>
      <c r="CI914" s="0" t="n">
        <f aca="false">MAX('算出根拠(WBGT)'!CI914:CI937)</f>
        <v>0</v>
      </c>
      <c r="CM914" s="0" t="n">
        <f aca="false">MAX('算出根拠(WBGT)'!CM914:CM937)</f>
        <v>0</v>
      </c>
      <c r="CQ914" s="0" t="n">
        <f aca="false">MAX('算出根拠(WBGT)'!CQ914:CQ937)</f>
        <v>0</v>
      </c>
      <c r="CU914" s="0" t="n">
        <f aca="false">MAX('算出根拠(WBGT)'!CU914:CU937)</f>
        <v>0</v>
      </c>
      <c r="CY914" s="0" t="n">
        <f aca="false">MAX('算出根拠(WBGT)'!CY914:CY937)</f>
        <v>0</v>
      </c>
      <c r="DC914" s="0" t="n">
        <f aca="false">MAX('算出根拠(WBGT)'!DC914:DC937)</f>
        <v>0</v>
      </c>
      <c r="DG914" s="0" t="n">
        <f aca="false">MAX('算出根拠(WBGT)'!DG914:DG937)</f>
        <v>0</v>
      </c>
      <c r="DK914" s="0" t="n">
        <f aca="false">MAX('算出根拠(WBGT)'!DK914:DK937)</f>
        <v>0</v>
      </c>
      <c r="DO914" s="0" t="n">
        <f aca="false">MAX('算出根拠(WBGT)'!DO914:DO937)</f>
        <v>0</v>
      </c>
      <c r="DS914" s="0" t="n">
        <f aca="false">MAX('算出根拠(WBGT)'!DS914:DS937)</f>
        <v>0</v>
      </c>
      <c r="DW914" s="0" t="n">
        <f aca="false">MAX('算出根拠(WBGT)'!DW914:DW937)</f>
        <v>0</v>
      </c>
      <c r="EA914" s="0" t="n">
        <f aca="false">MAX('算出根拠(WBGT)'!EA914:EA937)</f>
        <v>0</v>
      </c>
      <c r="EE914" s="0" t="n">
        <f aca="false">MAX('算出根拠(WBGT)'!EE914:EE937)</f>
        <v>0</v>
      </c>
      <c r="EI914" s="0" t="n">
        <f aca="false">MAX('算出根拠(WBGT)'!EI914:EI937)</f>
        <v>0</v>
      </c>
      <c r="EM914" s="0" t="n">
        <f aca="false">MAX('算出根拠(WBGT)'!EM914:EM937)</f>
        <v>0</v>
      </c>
      <c r="EQ914" s="0" t="n">
        <f aca="false">MAX('算出根拠(WBGT)'!EQ914:EQ937)</f>
        <v>0</v>
      </c>
      <c r="EU914" s="0" t="n">
        <f aca="false">MAX('算出根拠(WBGT)'!EU914:EU937)</f>
        <v>0</v>
      </c>
      <c r="EY914" s="0" t="n">
        <f aca="false">MAX('算出根拠(WBGT)'!EY914:EY937)</f>
        <v>0</v>
      </c>
      <c r="FC914" s="0" t="n">
        <f aca="false">MAX('算出根拠(WBGT)'!FC914:FC937)</f>
        <v>0</v>
      </c>
      <c r="FG914" s="0" t="n">
        <f aca="false">MAX('算出根拠(WBGT)'!FG914:FG937)</f>
        <v>0</v>
      </c>
      <c r="FK914" s="0" t="n">
        <f aca="false">MAX('算出根拠(WBGT)'!FK914:FK937)</f>
        <v>0</v>
      </c>
      <c r="FO914" s="0" t="n">
        <f aca="false">MAX('算出根拠(WBGT)'!FO914:FO937)</f>
        <v>0</v>
      </c>
      <c r="FS914" s="0" t="n">
        <f aca="false">MAX('算出根拠(WBGT)'!FS914:FS937)</f>
        <v>0</v>
      </c>
      <c r="FW914" s="0" t="n">
        <f aca="false">MAX('算出根拠(WBGT)'!FW914:FW937)</f>
        <v>0</v>
      </c>
      <c r="GA914" s="0" t="n">
        <f aca="false">MAX('算出根拠(WBGT)'!GA914:GA937)</f>
        <v>0</v>
      </c>
      <c r="GE914" s="0" t="n">
        <f aca="false">MAX('算出根拠(WBGT)'!GE914:GE937)</f>
        <v>0</v>
      </c>
      <c r="GI914" s="0" t="n">
        <f aca="false">MAX('算出根拠(WBGT)'!GI914:GI937)</f>
        <v>0</v>
      </c>
    </row>
    <row r="938" customFormat="false" ht="13.5" hidden="false" customHeight="false" outlineLevel="0" collapsed="false">
      <c r="C938" s="0" t="n">
        <f aca="false">MAX('算出根拠(WBGT)'!C938:C961)</f>
        <v>0</v>
      </c>
      <c r="G938" s="0" t="n">
        <f aca="false">MAX('算出根拠(WBGT)'!G938:G961)</f>
        <v>0</v>
      </c>
      <c r="K938" s="0" t="n">
        <f aca="false">MAX('算出根拠(WBGT)'!K938:K961)</f>
        <v>0</v>
      </c>
      <c r="O938" s="0" t="n">
        <f aca="false">MAX('算出根拠(WBGT)'!O938:O961)</f>
        <v>0</v>
      </c>
      <c r="S938" s="0" t="n">
        <f aca="false">MAX('算出根拠(WBGT)'!S938:S961)</f>
        <v>0</v>
      </c>
      <c r="W938" s="0" t="n">
        <f aca="false">MAX('算出根拠(WBGT)'!W938:W961)</f>
        <v>0</v>
      </c>
      <c r="AA938" s="0" t="n">
        <f aca="false">MAX('算出根拠(WBGT)'!AA938:AA961)</f>
        <v>0</v>
      </c>
      <c r="AE938" s="0" t="n">
        <f aca="false">MAX('算出根拠(WBGT)'!AE938:AE961)</f>
        <v>0</v>
      </c>
      <c r="AI938" s="0" t="n">
        <f aca="false">MAX('算出根拠(WBGT)'!AI938:AI961)</f>
        <v>0</v>
      </c>
      <c r="AM938" s="0" t="n">
        <f aca="false">MAX('算出根拠(WBGT)'!AM938:AM961)</f>
        <v>0</v>
      </c>
      <c r="AQ938" s="0" t="n">
        <f aca="false">MAX('算出根拠(WBGT)'!AQ938:AQ961)</f>
        <v>0</v>
      </c>
      <c r="AU938" s="0" t="n">
        <f aca="false">MAX('算出根拠(WBGT)'!AU938:AU961)</f>
        <v>0</v>
      </c>
      <c r="AY938" s="0" t="n">
        <f aca="false">MAX('算出根拠(WBGT)'!AY938:AY961)</f>
        <v>0</v>
      </c>
      <c r="BC938" s="0" t="n">
        <f aca="false">MAX('算出根拠(WBGT)'!BC938:BC961)</f>
        <v>0</v>
      </c>
      <c r="BG938" s="0" t="n">
        <f aca="false">MAX('算出根拠(WBGT)'!BG938:BG961)</f>
        <v>0</v>
      </c>
      <c r="BK938" s="0" t="n">
        <f aca="false">MAX('算出根拠(WBGT)'!BK938:BK961)</f>
        <v>0</v>
      </c>
      <c r="BO938" s="0" t="n">
        <f aca="false">MAX('算出根拠(WBGT)'!BO938:BO961)</f>
        <v>0</v>
      </c>
      <c r="BS938" s="0" t="n">
        <f aca="false">MAX('算出根拠(WBGT)'!BS938:BS961)</f>
        <v>0</v>
      </c>
      <c r="BW938" s="0" t="n">
        <f aca="false">MAX('算出根拠(WBGT)'!BW938:BW961)</f>
        <v>0</v>
      </c>
      <c r="CA938" s="0" t="n">
        <f aca="false">MAX('算出根拠(WBGT)'!CA938:CA961)</f>
        <v>0</v>
      </c>
      <c r="CE938" s="0" t="n">
        <f aca="false">MAX('算出根拠(WBGT)'!CE938:CE961)</f>
        <v>0</v>
      </c>
      <c r="CI938" s="0" t="n">
        <f aca="false">MAX('算出根拠(WBGT)'!CI938:CI961)</f>
        <v>0</v>
      </c>
      <c r="CM938" s="0" t="n">
        <f aca="false">MAX('算出根拠(WBGT)'!CM938:CM961)</f>
        <v>0</v>
      </c>
      <c r="CQ938" s="0" t="n">
        <f aca="false">MAX('算出根拠(WBGT)'!CQ938:CQ961)</f>
        <v>0</v>
      </c>
      <c r="CU938" s="0" t="n">
        <f aca="false">MAX('算出根拠(WBGT)'!CU938:CU961)</f>
        <v>0</v>
      </c>
      <c r="CY938" s="0" t="n">
        <f aca="false">MAX('算出根拠(WBGT)'!CY938:CY961)</f>
        <v>0</v>
      </c>
      <c r="DC938" s="0" t="n">
        <f aca="false">MAX('算出根拠(WBGT)'!DC938:DC961)</f>
        <v>0</v>
      </c>
      <c r="DG938" s="0" t="n">
        <f aca="false">MAX('算出根拠(WBGT)'!DG938:DG961)</f>
        <v>0</v>
      </c>
      <c r="DK938" s="0" t="n">
        <f aca="false">MAX('算出根拠(WBGT)'!DK938:DK961)</f>
        <v>0</v>
      </c>
      <c r="DO938" s="0" t="n">
        <f aca="false">MAX('算出根拠(WBGT)'!DO938:DO961)</f>
        <v>0</v>
      </c>
      <c r="DS938" s="0" t="n">
        <f aca="false">MAX('算出根拠(WBGT)'!DS938:DS961)</f>
        <v>0</v>
      </c>
      <c r="DW938" s="0" t="n">
        <f aca="false">MAX('算出根拠(WBGT)'!DW938:DW961)</f>
        <v>0</v>
      </c>
      <c r="EA938" s="0" t="n">
        <f aca="false">MAX('算出根拠(WBGT)'!EA938:EA961)</f>
        <v>0</v>
      </c>
      <c r="EE938" s="0" t="n">
        <f aca="false">MAX('算出根拠(WBGT)'!EE938:EE961)</f>
        <v>0</v>
      </c>
      <c r="EI938" s="0" t="n">
        <f aca="false">MAX('算出根拠(WBGT)'!EI938:EI961)</f>
        <v>0</v>
      </c>
      <c r="EM938" s="0" t="n">
        <f aca="false">MAX('算出根拠(WBGT)'!EM938:EM961)</f>
        <v>0</v>
      </c>
      <c r="EQ938" s="0" t="n">
        <f aca="false">MAX('算出根拠(WBGT)'!EQ938:EQ961)</f>
        <v>0</v>
      </c>
      <c r="EU938" s="0" t="n">
        <f aca="false">MAX('算出根拠(WBGT)'!EU938:EU961)</f>
        <v>0</v>
      </c>
      <c r="EY938" s="0" t="n">
        <f aca="false">MAX('算出根拠(WBGT)'!EY938:EY961)</f>
        <v>0</v>
      </c>
      <c r="FC938" s="0" t="n">
        <f aca="false">MAX('算出根拠(WBGT)'!FC938:FC961)</f>
        <v>0</v>
      </c>
      <c r="FG938" s="0" t="n">
        <f aca="false">MAX('算出根拠(WBGT)'!FG938:FG961)</f>
        <v>0</v>
      </c>
      <c r="FK938" s="0" t="n">
        <f aca="false">MAX('算出根拠(WBGT)'!FK938:FK961)</f>
        <v>0</v>
      </c>
      <c r="FO938" s="0" t="n">
        <f aca="false">MAX('算出根拠(WBGT)'!FO938:FO961)</f>
        <v>0</v>
      </c>
      <c r="FS938" s="0" t="n">
        <f aca="false">MAX('算出根拠(WBGT)'!FS938:FS961)</f>
        <v>0</v>
      </c>
      <c r="FW938" s="0" t="n">
        <f aca="false">MAX('算出根拠(WBGT)'!FW938:FW961)</f>
        <v>0</v>
      </c>
      <c r="GA938" s="0" t="n">
        <f aca="false">MAX('算出根拠(WBGT)'!GA938:GA961)</f>
        <v>0</v>
      </c>
      <c r="GE938" s="0" t="n">
        <f aca="false">MAX('算出根拠(WBGT)'!GE938:GE961)</f>
        <v>0</v>
      </c>
      <c r="GI938" s="0" t="n">
        <f aca="false">MAX('算出根拠(WBGT)'!GI938:GI961)</f>
        <v>0</v>
      </c>
    </row>
    <row r="962" customFormat="false" ht="13.5" hidden="false" customHeight="false" outlineLevel="0" collapsed="false">
      <c r="C962" s="0" t="n">
        <f aca="false">MAX('算出根拠(WBGT)'!C962:C985)</f>
        <v>0</v>
      </c>
      <c r="G962" s="0" t="n">
        <f aca="false">MAX('算出根拠(WBGT)'!G962:G985)</f>
        <v>0</v>
      </c>
      <c r="K962" s="0" t="n">
        <f aca="false">MAX('算出根拠(WBGT)'!K962:K985)</f>
        <v>0</v>
      </c>
      <c r="O962" s="0" t="n">
        <f aca="false">MAX('算出根拠(WBGT)'!O962:O985)</f>
        <v>0</v>
      </c>
      <c r="S962" s="0" t="n">
        <f aca="false">MAX('算出根拠(WBGT)'!S962:S985)</f>
        <v>0</v>
      </c>
      <c r="W962" s="0" t="n">
        <f aca="false">MAX('算出根拠(WBGT)'!W962:W985)</f>
        <v>0</v>
      </c>
      <c r="AA962" s="0" t="n">
        <f aca="false">MAX('算出根拠(WBGT)'!AA962:AA985)</f>
        <v>0</v>
      </c>
      <c r="AE962" s="0" t="n">
        <f aca="false">MAX('算出根拠(WBGT)'!AE962:AE985)</f>
        <v>0</v>
      </c>
      <c r="AI962" s="0" t="n">
        <f aca="false">MAX('算出根拠(WBGT)'!AI962:AI985)</f>
        <v>0</v>
      </c>
      <c r="AM962" s="0" t="n">
        <f aca="false">MAX('算出根拠(WBGT)'!AM962:AM985)</f>
        <v>0</v>
      </c>
      <c r="AQ962" s="0" t="n">
        <f aca="false">MAX('算出根拠(WBGT)'!AQ962:AQ985)</f>
        <v>0</v>
      </c>
      <c r="AU962" s="0" t="n">
        <f aca="false">MAX('算出根拠(WBGT)'!AU962:AU985)</f>
        <v>0</v>
      </c>
      <c r="AY962" s="0" t="n">
        <f aca="false">MAX('算出根拠(WBGT)'!AY962:AY985)</f>
        <v>0</v>
      </c>
      <c r="BC962" s="0" t="n">
        <f aca="false">MAX('算出根拠(WBGT)'!BC962:BC985)</f>
        <v>0</v>
      </c>
      <c r="BG962" s="0" t="n">
        <f aca="false">MAX('算出根拠(WBGT)'!BG962:BG985)</f>
        <v>0</v>
      </c>
      <c r="BK962" s="0" t="n">
        <f aca="false">MAX('算出根拠(WBGT)'!BK962:BK985)</f>
        <v>0</v>
      </c>
      <c r="BO962" s="0" t="n">
        <f aca="false">MAX('算出根拠(WBGT)'!BO962:BO985)</f>
        <v>0</v>
      </c>
      <c r="BS962" s="0" t="n">
        <f aca="false">MAX('算出根拠(WBGT)'!BS962:BS985)</f>
        <v>0</v>
      </c>
      <c r="BW962" s="0" t="n">
        <f aca="false">MAX('算出根拠(WBGT)'!BW962:BW985)</f>
        <v>0</v>
      </c>
      <c r="CA962" s="0" t="n">
        <f aca="false">MAX('算出根拠(WBGT)'!CA962:CA985)</f>
        <v>0</v>
      </c>
      <c r="CE962" s="0" t="n">
        <f aca="false">MAX('算出根拠(WBGT)'!CE962:CE985)</f>
        <v>0</v>
      </c>
      <c r="CI962" s="0" t="n">
        <f aca="false">MAX('算出根拠(WBGT)'!CI962:CI985)</f>
        <v>0</v>
      </c>
      <c r="CM962" s="0" t="n">
        <f aca="false">MAX('算出根拠(WBGT)'!CM962:CM985)</f>
        <v>0</v>
      </c>
      <c r="CQ962" s="0" t="n">
        <f aca="false">MAX('算出根拠(WBGT)'!CQ962:CQ985)</f>
        <v>0</v>
      </c>
      <c r="CU962" s="0" t="n">
        <f aca="false">MAX('算出根拠(WBGT)'!CU962:CU985)</f>
        <v>0</v>
      </c>
      <c r="CY962" s="0" t="n">
        <f aca="false">MAX('算出根拠(WBGT)'!CY962:CY985)</f>
        <v>0</v>
      </c>
      <c r="DC962" s="0" t="n">
        <f aca="false">MAX('算出根拠(WBGT)'!DC962:DC985)</f>
        <v>0</v>
      </c>
      <c r="DG962" s="0" t="n">
        <f aca="false">MAX('算出根拠(WBGT)'!DG962:DG985)</f>
        <v>0</v>
      </c>
      <c r="DK962" s="0" t="n">
        <f aca="false">MAX('算出根拠(WBGT)'!DK962:DK985)</f>
        <v>0</v>
      </c>
      <c r="DO962" s="0" t="n">
        <f aca="false">MAX('算出根拠(WBGT)'!DO962:DO985)</f>
        <v>0</v>
      </c>
      <c r="DS962" s="0" t="n">
        <f aca="false">MAX('算出根拠(WBGT)'!DS962:DS985)</f>
        <v>0</v>
      </c>
      <c r="DW962" s="0" t="n">
        <f aca="false">MAX('算出根拠(WBGT)'!DW962:DW985)</f>
        <v>0</v>
      </c>
      <c r="EA962" s="0" t="n">
        <f aca="false">MAX('算出根拠(WBGT)'!EA962:EA985)</f>
        <v>0</v>
      </c>
      <c r="EE962" s="0" t="n">
        <f aca="false">MAX('算出根拠(WBGT)'!EE962:EE985)</f>
        <v>0</v>
      </c>
      <c r="EI962" s="0" t="n">
        <f aca="false">MAX('算出根拠(WBGT)'!EI962:EI985)</f>
        <v>0</v>
      </c>
      <c r="EM962" s="0" t="n">
        <f aca="false">MAX('算出根拠(WBGT)'!EM962:EM985)</f>
        <v>0</v>
      </c>
      <c r="EQ962" s="0" t="n">
        <f aca="false">MAX('算出根拠(WBGT)'!EQ962:EQ985)</f>
        <v>0</v>
      </c>
      <c r="EU962" s="0" t="n">
        <f aca="false">MAX('算出根拠(WBGT)'!EU962:EU985)</f>
        <v>0</v>
      </c>
      <c r="EY962" s="0" t="n">
        <f aca="false">MAX('算出根拠(WBGT)'!EY962:EY985)</f>
        <v>0</v>
      </c>
      <c r="FC962" s="0" t="n">
        <f aca="false">MAX('算出根拠(WBGT)'!FC962:FC985)</f>
        <v>0</v>
      </c>
      <c r="FG962" s="0" t="n">
        <f aca="false">MAX('算出根拠(WBGT)'!FG962:FG985)</f>
        <v>0</v>
      </c>
      <c r="FK962" s="0" t="n">
        <f aca="false">MAX('算出根拠(WBGT)'!FK962:FK985)</f>
        <v>0</v>
      </c>
      <c r="FO962" s="0" t="n">
        <f aca="false">MAX('算出根拠(WBGT)'!FO962:FO985)</f>
        <v>0</v>
      </c>
      <c r="FS962" s="0" t="n">
        <f aca="false">MAX('算出根拠(WBGT)'!FS962:FS985)</f>
        <v>0</v>
      </c>
      <c r="FW962" s="0" t="n">
        <f aca="false">MAX('算出根拠(WBGT)'!FW962:FW985)</f>
        <v>0</v>
      </c>
      <c r="GA962" s="0" t="n">
        <f aca="false">MAX('算出根拠(WBGT)'!GA962:GA985)</f>
        <v>0</v>
      </c>
      <c r="GE962" s="0" t="n">
        <f aca="false">MAX('算出根拠(WBGT)'!GE962:GE985)</f>
        <v>0</v>
      </c>
      <c r="GI962" s="0" t="n">
        <f aca="false">MAX('算出根拠(WBGT)'!GI962:GI985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2:09:51Z</dcterms:created>
  <dc:creator>大久保 邦夫</dc:creator>
  <dc:description/>
  <dc:language>en-US</dc:language>
  <cp:lastModifiedBy>大久保 邦夫</cp:lastModifiedBy>
  <cp:lastPrinted>2019-07-08T11:04:21Z</cp:lastPrinted>
  <dcterms:modified xsi:type="dcterms:W3CDTF">2022-04-22T08:21:00Z</dcterms:modified>
  <cp:revision>0</cp:revision>
  <dc:subject/>
  <dc:title/>
</cp:coreProperties>
</file>