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グラフ" sheetId="1" state="visible" r:id="rId2"/>
  </sheets>
  <definedNames>
    <definedName function="false" hidden="false" localSheetId="0" name="_xlnm.Print_Area" vbProcedure="false">グラフ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コミュニティバス〔つつじバス〕利用者数</t>
  </si>
  <si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計</t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当り</t>
    </r>
  </si>
  <si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度</t>
    </r>
  </si>
  <si>
    <t xml:space="preserve">うるう年</t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.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9.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6A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AAA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31445603576751"/>
          <c:y val="0.177390574157657"/>
          <c:w val="0.981371087928465"/>
          <c:h val="0.7956334627899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B$3</c:f>
              <c:strCache>
                <c:ptCount val="1"/>
                <c:pt idx="0">
                  <c:v>13年度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C$2:$N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グラフ!$C$3:$N$3</c:f>
              <c:numCache>
                <c:formatCode>General</c:formatCode>
                <c:ptCount val="12"/>
                <c:pt idx="0">
                  <c:v>5888</c:v>
                </c:pt>
                <c:pt idx="1">
                  <c:v>6098</c:v>
                </c:pt>
                <c:pt idx="2">
                  <c:v>6100</c:v>
                </c:pt>
                <c:pt idx="3">
                  <c:v>6175</c:v>
                </c:pt>
                <c:pt idx="4">
                  <c:v>5958</c:v>
                </c:pt>
                <c:pt idx="5">
                  <c:v>6205</c:v>
                </c:pt>
                <c:pt idx="6">
                  <c:v>6490</c:v>
                </c:pt>
                <c:pt idx="7">
                  <c:v>6024</c:v>
                </c:pt>
                <c:pt idx="8">
                  <c:v>5781</c:v>
                </c:pt>
                <c:pt idx="9">
                  <c:v>5577</c:v>
                </c:pt>
                <c:pt idx="10">
                  <c:v>5810</c:v>
                </c:pt>
                <c:pt idx="11">
                  <c:v>6486</c:v>
                </c:pt>
              </c:numCache>
            </c:numRef>
          </c:val>
        </c:ser>
        <c:ser>
          <c:idx val="1"/>
          <c:order val="1"/>
          <c:tx>
            <c:strRef>
              <c:f>グラフ!$B$4</c:f>
              <c:strCache>
                <c:ptCount val="1"/>
                <c:pt idx="0">
                  <c:v>14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C$2:$N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グラフ!$C$4:$N$4</c:f>
              <c:numCache>
                <c:formatCode>General</c:formatCode>
                <c:ptCount val="12"/>
                <c:pt idx="0">
                  <c:v>6992</c:v>
                </c:pt>
                <c:pt idx="1">
                  <c:v>7657</c:v>
                </c:pt>
                <c:pt idx="2">
                  <c:v>7546</c:v>
                </c:pt>
                <c:pt idx="3">
                  <c:v>7349</c:v>
                </c:pt>
                <c:pt idx="4">
                  <c:v>7186</c:v>
                </c:pt>
                <c:pt idx="5">
                  <c:v>7777</c:v>
                </c:pt>
                <c:pt idx="6">
                  <c:v>8452</c:v>
                </c:pt>
                <c:pt idx="7">
                  <c:v>8075</c:v>
                </c:pt>
                <c:pt idx="8">
                  <c:v>8682</c:v>
                </c:pt>
                <c:pt idx="9">
                  <c:v>8865</c:v>
                </c:pt>
                <c:pt idx="10">
                  <c:v>9641</c:v>
                </c:pt>
                <c:pt idx="11">
                  <c:v>10101</c:v>
                </c:pt>
              </c:numCache>
            </c:numRef>
          </c:val>
        </c:ser>
        <c:ser>
          <c:idx val="2"/>
          <c:order val="2"/>
          <c:tx>
            <c:strRef>
              <c:f>グラフ!$B$5</c:f>
              <c:strCache>
                <c:ptCount val="1"/>
                <c:pt idx="0">
                  <c:v>15年度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C$2:$N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グラフ!$C$5:$N$5</c:f>
              <c:numCache>
                <c:formatCode>General</c:formatCode>
                <c:ptCount val="12"/>
                <c:pt idx="0">
                  <c:v>9951</c:v>
                </c:pt>
                <c:pt idx="1">
                  <c:v>10351</c:v>
                </c:pt>
                <c:pt idx="2">
                  <c:v>10461</c:v>
                </c:pt>
                <c:pt idx="3">
                  <c:v>10515</c:v>
                </c:pt>
                <c:pt idx="4">
                  <c:v>9812</c:v>
                </c:pt>
                <c:pt idx="5">
                  <c:v>10158</c:v>
                </c:pt>
                <c:pt idx="6">
                  <c:v>11171</c:v>
                </c:pt>
                <c:pt idx="7">
                  <c:v>10648</c:v>
                </c:pt>
                <c:pt idx="8">
                  <c:v>11049</c:v>
                </c:pt>
                <c:pt idx="9">
                  <c:v>10539</c:v>
                </c:pt>
                <c:pt idx="10">
                  <c:v>11342</c:v>
                </c:pt>
                <c:pt idx="11">
                  <c:v>11835</c:v>
                </c:pt>
              </c:numCache>
            </c:numRef>
          </c:val>
        </c:ser>
        <c:ser>
          <c:idx val="3"/>
          <c:order val="3"/>
          <c:tx>
            <c:strRef>
              <c:f>グラフ!$B$6</c:f>
              <c:strCache>
                <c:ptCount val="1"/>
                <c:pt idx="0">
                  <c:v>16年度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C$2:$N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グラフ!$C$6:$N$6</c:f>
              <c:numCache>
                <c:formatCode>General</c:formatCode>
                <c:ptCount val="12"/>
                <c:pt idx="0">
                  <c:v>10658</c:v>
                </c:pt>
                <c:pt idx="1">
                  <c:v>10989</c:v>
                </c:pt>
                <c:pt idx="2">
                  <c:v>10622</c:v>
                </c:pt>
                <c:pt idx="3">
                  <c:v>9310</c:v>
                </c:pt>
                <c:pt idx="4">
                  <c:v>9876</c:v>
                </c:pt>
                <c:pt idx="5">
                  <c:v>10475</c:v>
                </c:pt>
                <c:pt idx="6">
                  <c:v>11194</c:v>
                </c:pt>
                <c:pt idx="7">
                  <c:v>11088</c:v>
                </c:pt>
                <c:pt idx="8">
                  <c:v>10910</c:v>
                </c:pt>
                <c:pt idx="9">
                  <c:v>10872</c:v>
                </c:pt>
                <c:pt idx="10">
                  <c:v>11253</c:v>
                </c:pt>
                <c:pt idx="11">
                  <c:v>11995</c:v>
                </c:pt>
              </c:numCache>
            </c:numRef>
          </c:val>
        </c:ser>
        <c:ser>
          <c:idx val="4"/>
          <c:order val="4"/>
          <c:tx>
            <c:strRef>
              <c:f>グラフ!$B$7</c:f>
              <c:strCache>
                <c:ptCount val="1"/>
                <c:pt idx="0">
                  <c:v>17年度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C$2:$N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グラフ!$C$7:$N$7</c:f>
              <c:numCache>
                <c:formatCode>General</c:formatCode>
                <c:ptCount val="12"/>
                <c:pt idx="0">
                  <c:v>10717</c:v>
                </c:pt>
                <c:pt idx="1">
                  <c:v>10997</c:v>
                </c:pt>
                <c:pt idx="2">
                  <c:v>10488</c:v>
                </c:pt>
                <c:pt idx="3">
                  <c:v>10774</c:v>
                </c:pt>
                <c:pt idx="4">
                  <c:v>10339</c:v>
                </c:pt>
                <c:pt idx="5">
                  <c:v>10592</c:v>
                </c:pt>
                <c:pt idx="6">
                  <c:v>11481</c:v>
                </c:pt>
                <c:pt idx="7">
                  <c:v>11542</c:v>
                </c:pt>
                <c:pt idx="8">
                  <c:v>11624</c:v>
                </c:pt>
                <c:pt idx="9">
                  <c:v>11999</c:v>
                </c:pt>
                <c:pt idx="10">
                  <c:v>11791</c:v>
                </c:pt>
                <c:pt idx="11">
                  <c:v>12776</c:v>
                </c:pt>
              </c:numCache>
            </c:numRef>
          </c:val>
        </c:ser>
        <c:ser>
          <c:idx val="5"/>
          <c:order val="5"/>
          <c:tx>
            <c:strRef>
              <c:f>グラフ!$B$8</c:f>
              <c:strCache>
                <c:ptCount val="1"/>
                <c:pt idx="0">
                  <c:v>18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C$2:$N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グラフ!$C$8:$N$8</c:f>
              <c:numCache>
                <c:formatCode>General</c:formatCode>
                <c:ptCount val="12"/>
                <c:pt idx="0">
                  <c:v>9786</c:v>
                </c:pt>
                <c:pt idx="1">
                  <c:v>11051</c:v>
                </c:pt>
                <c:pt idx="2">
                  <c:v>10628</c:v>
                </c:pt>
                <c:pt idx="3">
                  <c:v>10562</c:v>
                </c:pt>
                <c:pt idx="4">
                  <c:v>9035</c:v>
                </c:pt>
                <c:pt idx="5">
                  <c:v>9878</c:v>
                </c:pt>
                <c:pt idx="6">
                  <c:v>10740</c:v>
                </c:pt>
                <c:pt idx="7">
                  <c:v>13216</c:v>
                </c:pt>
                <c:pt idx="8">
                  <c:v>12239</c:v>
                </c:pt>
                <c:pt idx="9">
                  <c:v>13070</c:v>
                </c:pt>
                <c:pt idx="10">
                  <c:v>12859</c:v>
                </c:pt>
                <c:pt idx="11">
                  <c:v>12072</c:v>
                </c:pt>
              </c:numCache>
            </c:numRef>
          </c:val>
        </c:ser>
        <c:ser>
          <c:idx val="6"/>
          <c:order val="6"/>
          <c:tx>
            <c:strRef>
              <c:f>グラフ!$B$9</c:f>
              <c:strCache>
                <c:ptCount val="1"/>
                <c:pt idx="0">
                  <c:v>19年度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C$2:$N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グラフ!$C$9:$N$9</c:f>
              <c:numCache>
                <c:formatCode>General</c:formatCode>
                <c:ptCount val="12"/>
                <c:pt idx="0">
                  <c:v>11027</c:v>
                </c:pt>
                <c:pt idx="1">
                  <c:v>12193</c:v>
                </c:pt>
                <c:pt idx="2">
                  <c:v>11860</c:v>
                </c:pt>
                <c:pt idx="3">
                  <c:v>13174</c:v>
                </c:pt>
                <c:pt idx="4">
                  <c:v>11400</c:v>
                </c:pt>
                <c:pt idx="5">
                  <c:v>11914</c:v>
                </c:pt>
                <c:pt idx="6">
                  <c:v>13038</c:v>
                </c:pt>
                <c:pt idx="7">
                  <c:v>13529</c:v>
                </c:pt>
                <c:pt idx="8">
                  <c:v>12275</c:v>
                </c:pt>
                <c:pt idx="9">
                  <c:v>13900</c:v>
                </c:pt>
                <c:pt idx="10">
                  <c:v>14977</c:v>
                </c:pt>
                <c:pt idx="11">
                  <c:v>13902</c:v>
                </c:pt>
              </c:numCache>
            </c:numRef>
          </c:val>
        </c:ser>
        <c:ser>
          <c:idx val="7"/>
          <c:order val="7"/>
          <c:tx>
            <c:strRef>
              <c:f>グラフ!$B$10</c:f>
              <c:strCache>
                <c:ptCount val="1"/>
                <c:pt idx="0">
                  <c:v>20年度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C$2:$N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グラフ!$C$10:$N$10</c:f>
              <c:numCache>
                <c:formatCode>General</c:formatCode>
                <c:ptCount val="12"/>
                <c:pt idx="0">
                  <c:v>14024</c:v>
                </c:pt>
                <c:pt idx="1">
                  <c:v>14303</c:v>
                </c:pt>
                <c:pt idx="2">
                  <c:v>14722</c:v>
                </c:pt>
                <c:pt idx="3">
                  <c:v>14877</c:v>
                </c:pt>
                <c:pt idx="4">
                  <c:v>13017</c:v>
                </c:pt>
                <c:pt idx="5">
                  <c:v>14131</c:v>
                </c:pt>
                <c:pt idx="6">
                  <c:v>15000</c:v>
                </c:pt>
                <c:pt idx="7">
                  <c:v>13257</c:v>
                </c:pt>
                <c:pt idx="8">
                  <c:v>14059</c:v>
                </c:pt>
                <c:pt idx="9">
                  <c:v>14708</c:v>
                </c:pt>
                <c:pt idx="10">
                  <c:v>14808</c:v>
                </c:pt>
                <c:pt idx="11">
                  <c:v>14325</c:v>
                </c:pt>
              </c:numCache>
            </c:numRef>
          </c:val>
        </c:ser>
        <c:ser>
          <c:idx val="8"/>
          <c:order val="8"/>
          <c:tx>
            <c:strRef>
              <c:f>グラフ!$B$11</c:f>
              <c:strCache>
                <c:ptCount val="1"/>
                <c:pt idx="0">
                  <c:v>21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C$2:$N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グラフ!$C$11:$N$11</c:f>
              <c:numCache>
                <c:formatCode>General</c:formatCode>
                <c:ptCount val="12"/>
                <c:pt idx="0">
                  <c:v>14383</c:v>
                </c:pt>
                <c:pt idx="1">
                  <c:v>14611</c:v>
                </c:pt>
                <c:pt idx="2">
                  <c:v>14113</c:v>
                </c:pt>
                <c:pt idx="3">
                  <c:v>15096</c:v>
                </c:pt>
                <c:pt idx="4">
                  <c:v>13803</c:v>
                </c:pt>
                <c:pt idx="5">
                  <c:v>13586</c:v>
                </c:pt>
                <c:pt idx="6">
                  <c:v>14528</c:v>
                </c:pt>
                <c:pt idx="7">
                  <c:v>12798</c:v>
                </c:pt>
                <c:pt idx="8">
                  <c:v>13720</c:v>
                </c:pt>
                <c:pt idx="9">
                  <c:v>14484</c:v>
                </c:pt>
                <c:pt idx="10">
                  <c:v>15360</c:v>
                </c:pt>
                <c:pt idx="11">
                  <c:v>14868</c:v>
                </c:pt>
              </c:numCache>
            </c:numRef>
          </c:val>
        </c:ser>
        <c:ser>
          <c:idx val="9"/>
          <c:order val="9"/>
          <c:tx>
            <c:strRef>
              <c:f>グラフ!$B$12</c:f>
              <c:strCache>
                <c:ptCount val="1"/>
                <c:pt idx="0">
                  <c:v>22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C$2:$N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グラフ!$C$12:$N$12</c:f>
              <c:numCache>
                <c:formatCode>General</c:formatCode>
                <c:ptCount val="12"/>
                <c:pt idx="0">
                  <c:v>15750</c:v>
                </c:pt>
                <c:pt idx="1">
                  <c:v>15846</c:v>
                </c:pt>
                <c:pt idx="2">
                  <c:v>15724</c:v>
                </c:pt>
                <c:pt idx="3">
                  <c:v>15398</c:v>
                </c:pt>
                <c:pt idx="4">
                  <c:v>15828</c:v>
                </c:pt>
                <c:pt idx="5">
                  <c:v>15083</c:v>
                </c:pt>
                <c:pt idx="6">
                  <c:v>15457</c:v>
                </c:pt>
                <c:pt idx="7">
                  <c:v>15327</c:v>
                </c:pt>
                <c:pt idx="8">
                  <c:v>15031</c:v>
                </c:pt>
                <c:pt idx="9">
                  <c:v>15794</c:v>
                </c:pt>
                <c:pt idx="10">
                  <c:v>16650</c:v>
                </c:pt>
                <c:pt idx="11">
                  <c:v>16389</c:v>
                </c:pt>
              </c:numCache>
            </c:numRef>
          </c:val>
        </c:ser>
        <c:ser>
          <c:idx val="10"/>
          <c:order val="10"/>
          <c:tx>
            <c:strRef>
              <c:f>グラフ!$B$13</c:f>
              <c:strCache>
                <c:ptCount val="1"/>
                <c:pt idx="0">
                  <c:v>23年度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C$2:$N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グラフ!$C$13:$N$13</c:f>
              <c:numCache>
                <c:formatCode>General</c:formatCode>
                <c:ptCount val="12"/>
                <c:pt idx="0">
                  <c:v>15491</c:v>
                </c:pt>
                <c:pt idx="1">
                  <c:v>15907</c:v>
                </c:pt>
                <c:pt idx="2">
                  <c:v>15462</c:v>
                </c:pt>
                <c:pt idx="3">
                  <c:v>15429</c:v>
                </c:pt>
                <c:pt idx="4">
                  <c:v>16418</c:v>
                </c:pt>
                <c:pt idx="5">
                  <c:v>15194</c:v>
                </c:pt>
                <c:pt idx="6">
                  <c:v>15728</c:v>
                </c:pt>
                <c:pt idx="7">
                  <c:v>15122</c:v>
                </c:pt>
                <c:pt idx="8">
                  <c:v>15397</c:v>
                </c:pt>
                <c:pt idx="9">
                  <c:v>16139</c:v>
                </c:pt>
                <c:pt idx="10">
                  <c:v>18506</c:v>
                </c:pt>
                <c:pt idx="11">
                  <c:v>17020</c:v>
                </c:pt>
              </c:numCache>
            </c:numRef>
          </c:val>
        </c:ser>
        <c:ser>
          <c:idx val="11"/>
          <c:order val="11"/>
          <c:tx>
            <c:strRef>
              <c:f>グラフ!$B$14</c:f>
              <c:strCache>
                <c:ptCount val="1"/>
                <c:pt idx="0">
                  <c:v>24年度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C$2:$N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グラフ!$C$14:$N$14</c:f>
              <c:numCache>
                <c:formatCode>General</c:formatCode>
                <c:ptCount val="12"/>
                <c:pt idx="0">
                  <c:v>15604</c:v>
                </c:pt>
                <c:pt idx="1">
                  <c:v>16351</c:v>
                </c:pt>
                <c:pt idx="2">
                  <c:v>15935</c:v>
                </c:pt>
                <c:pt idx="3">
                  <c:v>16038</c:v>
                </c:pt>
                <c:pt idx="4">
                  <c:v>16145</c:v>
                </c:pt>
                <c:pt idx="5">
                  <c:v>15388</c:v>
                </c:pt>
                <c:pt idx="6">
                  <c:v>16885</c:v>
                </c:pt>
                <c:pt idx="7">
                  <c:v>16987</c:v>
                </c:pt>
                <c:pt idx="8">
                  <c:v>16622</c:v>
                </c:pt>
                <c:pt idx="9">
                  <c:v>15800</c:v>
                </c:pt>
                <c:pt idx="10">
                  <c:v>15641</c:v>
                </c:pt>
                <c:pt idx="11">
                  <c:v>16100</c:v>
                </c:pt>
              </c:numCache>
            </c:numRef>
          </c:val>
        </c:ser>
        <c:ser>
          <c:idx val="12"/>
          <c:order val="12"/>
          <c:tx>
            <c:strRef>
              <c:f>グラフ!$B$15</c:f>
              <c:strCache>
                <c:ptCount val="1"/>
                <c:pt idx="0">
                  <c:v>25年度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C$2:$N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グラフ!$C$15:$N$15</c:f>
              <c:numCache>
                <c:formatCode>General</c:formatCode>
                <c:ptCount val="12"/>
                <c:pt idx="0">
                  <c:v>16217</c:v>
                </c:pt>
                <c:pt idx="1">
                  <c:v>17023</c:v>
                </c:pt>
                <c:pt idx="2">
                  <c:v>16066</c:v>
                </c:pt>
                <c:pt idx="3">
                  <c:v>15974</c:v>
                </c:pt>
                <c:pt idx="4">
                  <c:v>15057</c:v>
                </c:pt>
                <c:pt idx="5">
                  <c:v>15391</c:v>
                </c:pt>
                <c:pt idx="6">
                  <c:v>17227</c:v>
                </c:pt>
                <c:pt idx="7">
                  <c:v>16973</c:v>
                </c:pt>
                <c:pt idx="8">
                  <c:v>16166</c:v>
                </c:pt>
                <c:pt idx="9">
                  <c:v>16058</c:v>
                </c:pt>
                <c:pt idx="10">
                  <c:v>16474</c:v>
                </c:pt>
                <c:pt idx="11">
                  <c:v>17065</c:v>
                </c:pt>
              </c:numCache>
            </c:numRef>
          </c:val>
        </c:ser>
        <c:ser>
          <c:idx val="13"/>
          <c:order val="13"/>
          <c:tx>
            <c:strRef>
              <c:f>グラフ!$B$16</c:f>
              <c:strCache>
                <c:ptCount val="1"/>
                <c:pt idx="0">
                  <c:v>26年度</c:v>
                </c:pt>
              </c:strCache>
            </c:strRef>
          </c:tx>
          <c:spPr>
            <a:solidFill>
              <a:srgbClr val="d9aaa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C$2:$N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グラフ!$C$16:$N$16</c:f>
              <c:numCache>
                <c:formatCode>General</c:formatCode>
                <c:ptCount val="12"/>
                <c:pt idx="0">
                  <c:v>16555</c:v>
                </c:pt>
                <c:pt idx="1">
                  <c:v>16433</c:v>
                </c:pt>
                <c:pt idx="2">
                  <c:v>15623</c:v>
                </c:pt>
                <c:pt idx="3">
                  <c:v>15583</c:v>
                </c:pt>
                <c:pt idx="4">
                  <c:v>13817</c:v>
                </c:pt>
                <c:pt idx="5">
                  <c:v>15401</c:v>
                </c:pt>
                <c:pt idx="6">
                  <c:v>16095</c:v>
                </c:pt>
                <c:pt idx="7">
                  <c:v>14719</c:v>
                </c:pt>
                <c:pt idx="8">
                  <c:v>16715</c:v>
                </c:pt>
                <c:pt idx="9">
                  <c:v>15565</c:v>
                </c:pt>
                <c:pt idx="10">
                  <c:v>15588</c:v>
                </c:pt>
                <c:pt idx="11">
                  <c:v>16227</c:v>
                </c:pt>
              </c:numCache>
            </c:numRef>
          </c:val>
        </c:ser>
        <c:ser>
          <c:idx val="14"/>
          <c:order val="14"/>
          <c:tx>
            <c:strRef>
              <c:f>グラフ!$B$17</c:f>
              <c:strCache>
                <c:ptCount val="1"/>
                <c:pt idx="0">
                  <c:v>27年度</c:v>
                </c:pt>
              </c:strCache>
            </c:strRef>
          </c:tx>
          <c:spPr>
            <a:solidFill>
              <a:srgbClr val="c6d6a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C$2:$N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グラフ!$C$17:$N$17</c:f>
              <c:numCache>
                <c:formatCode>General</c:formatCode>
                <c:ptCount val="12"/>
                <c:pt idx="0">
                  <c:v>15646</c:v>
                </c:pt>
                <c:pt idx="1">
                  <c:v>15109</c:v>
                </c:pt>
                <c:pt idx="2">
                  <c:v>15673</c:v>
                </c:pt>
                <c:pt idx="3">
                  <c:v>15317</c:v>
                </c:pt>
                <c:pt idx="4">
                  <c:v>13966</c:v>
                </c:pt>
                <c:pt idx="5">
                  <c:v>15462</c:v>
                </c:pt>
                <c:pt idx="6">
                  <c:v>16185</c:v>
                </c:pt>
                <c:pt idx="7">
                  <c:v>15388</c:v>
                </c:pt>
                <c:pt idx="8">
                  <c:v>15716</c:v>
                </c:pt>
                <c:pt idx="9">
                  <c:v>15571</c:v>
                </c:pt>
                <c:pt idx="10">
                  <c:v>16655</c:v>
                </c:pt>
                <c:pt idx="11">
                  <c:v>16496</c:v>
                </c:pt>
              </c:numCache>
            </c:numRef>
          </c:val>
        </c:ser>
        <c:gapWidth val="150"/>
        <c:overlap val="0"/>
        <c:axId val="57376683"/>
        <c:axId val="41814968"/>
      </c:barChart>
      <c:catAx>
        <c:axId val="573766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14968"/>
        <c:crossesAt val="0"/>
        <c:auto val="1"/>
        <c:lblAlgn val="ctr"/>
        <c:lblOffset val="100"/>
        <c:noMultiLvlLbl val="0"/>
      </c:catAx>
      <c:valAx>
        <c:axId val="41814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76683"/>
        <c:crossesAt val="1"/>
        <c:crossBetween val="midCat"/>
        <c:majorUnit val="4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93405365126677"/>
          <c:y val="0.0505930513278052"/>
          <c:w val="0.670342771982116"/>
          <c:h val="0.114831531436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17</xdr:row>
      <xdr:rowOff>47880</xdr:rowOff>
    </xdr:from>
    <xdr:to>
      <xdr:col>15</xdr:col>
      <xdr:colOff>330120</xdr:colOff>
      <xdr:row>34</xdr:row>
      <xdr:rowOff>76680</xdr:rowOff>
    </xdr:to>
    <xdr:graphicFrame>
      <xdr:nvGraphicFramePr>
        <xdr:cNvPr id="0" name="グラフ 1"/>
        <xdr:cNvGraphicFramePr/>
      </xdr:nvGraphicFramePr>
      <xdr:xfrm>
        <a:off x="119880" y="4334040"/>
        <a:ext cx="966204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Q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7" activeCellId="0" sqref="P17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0.37"/>
    <col collapsed="false" customWidth="true" hidden="false" outlineLevel="0" max="14" min="3" style="0" width="7.99"/>
    <col collapsed="false" customWidth="true" hidden="false" outlineLevel="0" max="15" min="15" style="0" width="9.75"/>
    <col collapsed="false" customWidth="true" hidden="false" outlineLevel="0" max="16" min="16" style="0" width="6.87"/>
  </cols>
  <sheetData>
    <row r="1" customFormat="false" ht="18.75" hidden="false" customHeight="true" outlineLevel="0" collapsed="false">
      <c r="B1" s="1" t="s">
        <v>0</v>
      </c>
    </row>
    <row r="2" customFormat="false" ht="20.25" hidden="false" customHeight="true" outlineLevel="0" collapsed="false">
      <c r="B2" s="2"/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3" t="s">
        <v>9</v>
      </c>
      <c r="L2" s="3" t="s">
        <v>10</v>
      </c>
      <c r="M2" s="3" t="s">
        <v>11</v>
      </c>
      <c r="N2" s="3" t="s">
        <v>12</v>
      </c>
      <c r="O2" s="4" t="s">
        <v>13</v>
      </c>
      <c r="P2" s="5" t="s">
        <v>14</v>
      </c>
    </row>
    <row r="3" customFormat="false" ht="20.25" hidden="false" customHeight="true" outlineLevel="0" collapsed="false">
      <c r="B3" s="6" t="s">
        <v>15</v>
      </c>
      <c r="C3" s="7" t="n">
        <v>5888</v>
      </c>
      <c r="D3" s="7" t="n">
        <v>6098</v>
      </c>
      <c r="E3" s="7" t="n">
        <v>6100</v>
      </c>
      <c r="F3" s="7" t="n">
        <v>6175</v>
      </c>
      <c r="G3" s="7" t="n">
        <v>5958</v>
      </c>
      <c r="H3" s="7" t="n">
        <v>6205</v>
      </c>
      <c r="I3" s="7" t="n">
        <v>6490</v>
      </c>
      <c r="J3" s="7" t="n">
        <v>6024</v>
      </c>
      <c r="K3" s="7" t="n">
        <v>5781</v>
      </c>
      <c r="L3" s="7" t="n">
        <v>5577</v>
      </c>
      <c r="M3" s="7" t="n">
        <v>5810</v>
      </c>
      <c r="N3" s="7" t="n">
        <v>6486</v>
      </c>
      <c r="O3" s="8" t="n">
        <f aca="false">SUM(C3:N3)</f>
        <v>72592</v>
      </c>
      <c r="P3" s="9" t="n">
        <f aca="false">O3/360</f>
        <v>201.644444444444</v>
      </c>
    </row>
    <row r="4" customFormat="false" ht="20.25" hidden="false" customHeight="true" outlineLevel="0" collapsed="false">
      <c r="B4" s="6" t="s">
        <v>16</v>
      </c>
      <c r="C4" s="7" t="n">
        <v>6992</v>
      </c>
      <c r="D4" s="7" t="n">
        <v>7657</v>
      </c>
      <c r="E4" s="7" t="n">
        <v>7546</v>
      </c>
      <c r="F4" s="7" t="n">
        <v>7349</v>
      </c>
      <c r="G4" s="7" t="n">
        <v>7186</v>
      </c>
      <c r="H4" s="7" t="n">
        <v>7777</v>
      </c>
      <c r="I4" s="7" t="n">
        <v>8452</v>
      </c>
      <c r="J4" s="7" t="n">
        <v>8075</v>
      </c>
      <c r="K4" s="7" t="n">
        <v>8682</v>
      </c>
      <c r="L4" s="7" t="n">
        <v>8865</v>
      </c>
      <c r="M4" s="7" t="n">
        <v>9641</v>
      </c>
      <c r="N4" s="7" t="n">
        <v>10101</v>
      </c>
      <c r="O4" s="8" t="n">
        <f aca="false">SUM(C4:N4)</f>
        <v>98323</v>
      </c>
      <c r="P4" s="9" t="n">
        <f aca="false">O4/360</f>
        <v>273.119444444444</v>
      </c>
    </row>
    <row r="5" customFormat="false" ht="20.25" hidden="false" customHeight="true" outlineLevel="0" collapsed="false">
      <c r="B5" s="6" t="s">
        <v>17</v>
      </c>
      <c r="C5" s="7" t="n">
        <v>9951</v>
      </c>
      <c r="D5" s="7" t="n">
        <v>10351</v>
      </c>
      <c r="E5" s="7" t="n">
        <v>10461</v>
      </c>
      <c r="F5" s="7" t="n">
        <v>10515</v>
      </c>
      <c r="G5" s="7" t="n">
        <v>9812</v>
      </c>
      <c r="H5" s="7" t="n">
        <v>10158</v>
      </c>
      <c r="I5" s="7" t="n">
        <v>11171</v>
      </c>
      <c r="J5" s="7" t="n">
        <v>10648</v>
      </c>
      <c r="K5" s="7" t="n">
        <v>11049</v>
      </c>
      <c r="L5" s="7" t="n">
        <v>10539</v>
      </c>
      <c r="M5" s="7" t="n">
        <v>11342</v>
      </c>
      <c r="N5" s="7" t="n">
        <v>11835</v>
      </c>
      <c r="O5" s="8" t="n">
        <f aca="false">SUM(C5:N5)</f>
        <v>127832</v>
      </c>
      <c r="P5" s="9" t="n">
        <f aca="false">O5/361</f>
        <v>354.105263157895</v>
      </c>
      <c r="Q5" s="10" t="s">
        <v>18</v>
      </c>
    </row>
    <row r="6" s="11" customFormat="true" ht="20.25" hidden="false" customHeight="true" outlineLevel="0" collapsed="false">
      <c r="B6" s="12" t="s">
        <v>19</v>
      </c>
      <c r="C6" s="7" t="n">
        <v>10658</v>
      </c>
      <c r="D6" s="7" t="n">
        <v>10989</v>
      </c>
      <c r="E6" s="7" t="n">
        <v>10622</v>
      </c>
      <c r="F6" s="7" t="n">
        <v>9310</v>
      </c>
      <c r="G6" s="7" t="n">
        <v>9876</v>
      </c>
      <c r="H6" s="7" t="n">
        <v>10475</v>
      </c>
      <c r="I6" s="7" t="n">
        <v>11194</v>
      </c>
      <c r="J6" s="7" t="n">
        <v>11088</v>
      </c>
      <c r="K6" s="7" t="n">
        <v>10910</v>
      </c>
      <c r="L6" s="7" t="n">
        <v>10872</v>
      </c>
      <c r="M6" s="7" t="n">
        <v>11253</v>
      </c>
      <c r="N6" s="7" t="n">
        <v>11995</v>
      </c>
      <c r="O6" s="8" t="n">
        <f aca="false">SUM(C6:N6)</f>
        <v>129242</v>
      </c>
      <c r="P6" s="9" t="n">
        <f aca="false">O6/360</f>
        <v>359.005555555556</v>
      </c>
    </row>
    <row r="7" s="11" customFormat="true" ht="20.25" hidden="false" customHeight="true" outlineLevel="0" collapsed="false">
      <c r="B7" s="12" t="s">
        <v>20</v>
      </c>
      <c r="C7" s="7" t="n">
        <v>10717</v>
      </c>
      <c r="D7" s="7" t="n">
        <v>10997</v>
      </c>
      <c r="E7" s="7" t="n">
        <v>10488</v>
      </c>
      <c r="F7" s="7" t="n">
        <v>10774</v>
      </c>
      <c r="G7" s="7" t="n">
        <v>10339</v>
      </c>
      <c r="H7" s="7" t="n">
        <v>10592</v>
      </c>
      <c r="I7" s="7" t="n">
        <v>11481</v>
      </c>
      <c r="J7" s="7" t="n">
        <v>11542</v>
      </c>
      <c r="K7" s="7" t="n">
        <v>11624</v>
      </c>
      <c r="L7" s="7" t="n">
        <v>11999</v>
      </c>
      <c r="M7" s="7" t="n">
        <v>11791</v>
      </c>
      <c r="N7" s="7" t="n">
        <v>12776</v>
      </c>
      <c r="O7" s="8" t="n">
        <f aca="false">SUM(C7:N7)</f>
        <v>135120</v>
      </c>
      <c r="P7" s="9" t="n">
        <f aca="false">O7/360</f>
        <v>375.333333333333</v>
      </c>
    </row>
    <row r="8" s="11" customFormat="true" ht="20.25" hidden="false" customHeight="true" outlineLevel="0" collapsed="false">
      <c r="B8" s="12" t="s">
        <v>21</v>
      </c>
      <c r="C8" s="7" t="n">
        <v>9786</v>
      </c>
      <c r="D8" s="7" t="n">
        <v>11051</v>
      </c>
      <c r="E8" s="7" t="n">
        <v>10628</v>
      </c>
      <c r="F8" s="7" t="n">
        <v>10562</v>
      </c>
      <c r="G8" s="7" t="n">
        <v>9035</v>
      </c>
      <c r="H8" s="7" t="n">
        <v>9878</v>
      </c>
      <c r="I8" s="7" t="n">
        <v>10740</v>
      </c>
      <c r="J8" s="7" t="n">
        <v>13216</v>
      </c>
      <c r="K8" s="7" t="n">
        <v>12239</v>
      </c>
      <c r="L8" s="7" t="n">
        <v>13070</v>
      </c>
      <c r="M8" s="7" t="n">
        <v>12859</v>
      </c>
      <c r="N8" s="7" t="n">
        <v>12072</v>
      </c>
      <c r="O8" s="8" t="n">
        <f aca="false">SUM(C8:N8)</f>
        <v>135136</v>
      </c>
      <c r="P8" s="9" t="n">
        <f aca="false">O8/360</f>
        <v>375.377777777778</v>
      </c>
    </row>
    <row r="9" s="13" customFormat="true" ht="20.25" hidden="false" customHeight="true" outlineLevel="0" collapsed="false">
      <c r="B9" s="12" t="s">
        <v>22</v>
      </c>
      <c r="C9" s="7" t="n">
        <v>11027</v>
      </c>
      <c r="D9" s="7" t="n">
        <v>12193</v>
      </c>
      <c r="E9" s="7" t="n">
        <v>11860</v>
      </c>
      <c r="F9" s="7" t="n">
        <v>13174</v>
      </c>
      <c r="G9" s="7" t="n">
        <v>11400</v>
      </c>
      <c r="H9" s="7" t="n">
        <v>11914</v>
      </c>
      <c r="I9" s="7" t="n">
        <v>13038</v>
      </c>
      <c r="J9" s="7" t="n">
        <v>13529</v>
      </c>
      <c r="K9" s="7" t="n">
        <v>12275</v>
      </c>
      <c r="L9" s="7" t="n">
        <v>13900</v>
      </c>
      <c r="M9" s="7" t="n">
        <v>14977</v>
      </c>
      <c r="N9" s="7" t="n">
        <v>13902</v>
      </c>
      <c r="O9" s="8" t="n">
        <f aca="false">SUM(C9:N9)</f>
        <v>153189</v>
      </c>
      <c r="P9" s="9" t="n">
        <f aca="false">O9/361</f>
        <v>424.346260387812</v>
      </c>
      <c r="Q9" s="10" t="s">
        <v>18</v>
      </c>
    </row>
    <row r="10" s="13" customFormat="true" ht="20.25" hidden="false" customHeight="true" outlineLevel="0" collapsed="false">
      <c r="B10" s="14" t="s">
        <v>23</v>
      </c>
      <c r="C10" s="7" t="n">
        <v>14024</v>
      </c>
      <c r="D10" s="7" t="n">
        <v>14303</v>
      </c>
      <c r="E10" s="7" t="n">
        <v>14722</v>
      </c>
      <c r="F10" s="7" t="n">
        <v>14877</v>
      </c>
      <c r="G10" s="7" t="n">
        <v>13017</v>
      </c>
      <c r="H10" s="7" t="n">
        <v>14131</v>
      </c>
      <c r="I10" s="7" t="n">
        <v>15000</v>
      </c>
      <c r="J10" s="7" t="n">
        <v>13257</v>
      </c>
      <c r="K10" s="7" t="n">
        <v>14059</v>
      </c>
      <c r="L10" s="7" t="n">
        <v>14708</v>
      </c>
      <c r="M10" s="7" t="n">
        <v>14808</v>
      </c>
      <c r="N10" s="7" t="n">
        <v>14325</v>
      </c>
      <c r="O10" s="8" t="n">
        <f aca="false">SUM(C10:N10)</f>
        <v>171231</v>
      </c>
      <c r="P10" s="9" t="n">
        <f aca="false">O10/360</f>
        <v>475.641666666667</v>
      </c>
    </row>
    <row r="11" customFormat="false" ht="19.5" hidden="false" customHeight="true" outlineLevel="0" collapsed="false">
      <c r="B11" s="14" t="s">
        <v>24</v>
      </c>
      <c r="C11" s="7" t="n">
        <v>14383</v>
      </c>
      <c r="D11" s="7" t="n">
        <v>14611</v>
      </c>
      <c r="E11" s="7" t="n">
        <v>14113</v>
      </c>
      <c r="F11" s="7" t="n">
        <v>15096</v>
      </c>
      <c r="G11" s="7" t="n">
        <v>13803</v>
      </c>
      <c r="H11" s="7" t="n">
        <v>13586</v>
      </c>
      <c r="I11" s="7" t="n">
        <v>14528</v>
      </c>
      <c r="J11" s="7" t="n">
        <v>12798</v>
      </c>
      <c r="K11" s="7" t="n">
        <v>13720</v>
      </c>
      <c r="L11" s="7" t="n">
        <v>14484</v>
      </c>
      <c r="M11" s="7" t="n">
        <v>15360</v>
      </c>
      <c r="N11" s="7" t="n">
        <v>14868</v>
      </c>
      <c r="O11" s="8" t="n">
        <f aca="false">SUM(C11:N11)</f>
        <v>171350</v>
      </c>
      <c r="P11" s="9" t="n">
        <f aca="false">O11/360</f>
        <v>475.972222222222</v>
      </c>
    </row>
    <row r="12" customFormat="false" ht="19.5" hidden="false" customHeight="true" outlineLevel="0" collapsed="false">
      <c r="B12" s="14" t="s">
        <v>25</v>
      </c>
      <c r="C12" s="7" t="n">
        <v>15750</v>
      </c>
      <c r="D12" s="7" t="n">
        <v>15846</v>
      </c>
      <c r="E12" s="7" t="n">
        <v>15724</v>
      </c>
      <c r="F12" s="7" t="n">
        <v>15398</v>
      </c>
      <c r="G12" s="7" t="n">
        <v>15828</v>
      </c>
      <c r="H12" s="7" t="n">
        <v>15083</v>
      </c>
      <c r="I12" s="7" t="n">
        <v>15457</v>
      </c>
      <c r="J12" s="7" t="n">
        <v>15327</v>
      </c>
      <c r="K12" s="7" t="n">
        <v>15031</v>
      </c>
      <c r="L12" s="7" t="n">
        <v>15794</v>
      </c>
      <c r="M12" s="7" t="n">
        <v>16650</v>
      </c>
      <c r="N12" s="7" t="n">
        <v>16389</v>
      </c>
      <c r="O12" s="8" t="n">
        <f aca="false">SUM(C12:N12)</f>
        <v>188277</v>
      </c>
      <c r="P12" s="9" t="n">
        <f aca="false">O12/360</f>
        <v>522.991666666667</v>
      </c>
    </row>
    <row r="13" customFormat="false" ht="19.5" hidden="false" customHeight="true" outlineLevel="0" collapsed="false">
      <c r="B13" s="14" t="s">
        <v>26</v>
      </c>
      <c r="C13" s="7" t="n">
        <v>15491</v>
      </c>
      <c r="D13" s="7" t="n">
        <v>15907</v>
      </c>
      <c r="E13" s="7" t="n">
        <v>15462</v>
      </c>
      <c r="F13" s="7" t="n">
        <v>15429</v>
      </c>
      <c r="G13" s="7" t="n">
        <v>16418</v>
      </c>
      <c r="H13" s="7" t="n">
        <v>15194</v>
      </c>
      <c r="I13" s="7" t="n">
        <v>15728</v>
      </c>
      <c r="J13" s="7" t="n">
        <v>15122</v>
      </c>
      <c r="K13" s="7" t="n">
        <v>15397</v>
      </c>
      <c r="L13" s="7" t="n">
        <v>16139</v>
      </c>
      <c r="M13" s="7" t="n">
        <v>18506</v>
      </c>
      <c r="N13" s="7" t="n">
        <v>17020</v>
      </c>
      <c r="O13" s="8" t="n">
        <f aca="false">SUM(C13:N13)</f>
        <v>191813</v>
      </c>
      <c r="P13" s="9" t="n">
        <f aca="false">O13/361</f>
        <v>531.337950138504</v>
      </c>
      <c r="Q13" s="10" t="s">
        <v>18</v>
      </c>
    </row>
    <row r="14" customFormat="false" ht="19.5" hidden="false" customHeight="true" outlineLevel="0" collapsed="false">
      <c r="B14" s="14" t="s">
        <v>27</v>
      </c>
      <c r="C14" s="7" t="n">
        <v>15604</v>
      </c>
      <c r="D14" s="7" t="n">
        <v>16351</v>
      </c>
      <c r="E14" s="7" t="n">
        <v>15935</v>
      </c>
      <c r="F14" s="7" t="n">
        <v>16038</v>
      </c>
      <c r="G14" s="7" t="n">
        <v>16145</v>
      </c>
      <c r="H14" s="7" t="n">
        <v>15388</v>
      </c>
      <c r="I14" s="7" t="n">
        <v>16885</v>
      </c>
      <c r="J14" s="7" t="n">
        <v>16987</v>
      </c>
      <c r="K14" s="7" t="n">
        <v>16622</v>
      </c>
      <c r="L14" s="7" t="n">
        <v>15800</v>
      </c>
      <c r="M14" s="7" t="n">
        <v>15641</v>
      </c>
      <c r="N14" s="7" t="n">
        <v>16100</v>
      </c>
      <c r="O14" s="8" t="n">
        <f aca="false">SUM(C14:N14)</f>
        <v>193496</v>
      </c>
      <c r="P14" s="9" t="n">
        <f aca="false">O14/360</f>
        <v>537.488888888889</v>
      </c>
    </row>
    <row r="15" customFormat="false" ht="19.5" hidden="false" customHeight="true" outlineLevel="0" collapsed="false">
      <c r="B15" s="14" t="s">
        <v>28</v>
      </c>
      <c r="C15" s="7" t="n">
        <v>16217</v>
      </c>
      <c r="D15" s="7" t="n">
        <v>17023</v>
      </c>
      <c r="E15" s="7" t="n">
        <v>16066</v>
      </c>
      <c r="F15" s="7" t="n">
        <v>15974</v>
      </c>
      <c r="G15" s="7" t="n">
        <v>15057</v>
      </c>
      <c r="H15" s="7" t="n">
        <v>15391</v>
      </c>
      <c r="I15" s="7" t="n">
        <v>17227</v>
      </c>
      <c r="J15" s="7" t="n">
        <v>16973</v>
      </c>
      <c r="K15" s="7" t="n">
        <v>16166</v>
      </c>
      <c r="L15" s="7" t="n">
        <v>16058</v>
      </c>
      <c r="M15" s="7" t="n">
        <v>16474</v>
      </c>
      <c r="N15" s="7" t="n">
        <v>17065</v>
      </c>
      <c r="O15" s="8" t="n">
        <f aca="false">SUM(C15:N15)</f>
        <v>195691</v>
      </c>
      <c r="P15" s="9" t="n">
        <f aca="false">O15/360</f>
        <v>543.586111111111</v>
      </c>
    </row>
    <row r="16" customFormat="false" ht="19.5" hidden="false" customHeight="true" outlineLevel="0" collapsed="false">
      <c r="B16" s="14" t="s">
        <v>29</v>
      </c>
      <c r="C16" s="7" t="n">
        <v>16555</v>
      </c>
      <c r="D16" s="7" t="n">
        <v>16433</v>
      </c>
      <c r="E16" s="7" t="n">
        <v>15623</v>
      </c>
      <c r="F16" s="7" t="n">
        <v>15583</v>
      </c>
      <c r="G16" s="7" t="n">
        <v>13817</v>
      </c>
      <c r="H16" s="7" t="n">
        <v>15401</v>
      </c>
      <c r="I16" s="7" t="n">
        <v>16095</v>
      </c>
      <c r="J16" s="7" t="n">
        <v>14719</v>
      </c>
      <c r="K16" s="7" t="n">
        <v>16715</v>
      </c>
      <c r="L16" s="7" t="n">
        <v>15565</v>
      </c>
      <c r="M16" s="7" t="n">
        <v>15588</v>
      </c>
      <c r="N16" s="7" t="n">
        <v>16227</v>
      </c>
      <c r="O16" s="8" t="n">
        <f aca="false">SUM(C16:N16)</f>
        <v>188321</v>
      </c>
      <c r="P16" s="9" t="n">
        <f aca="false">O16/360</f>
        <v>523.113888888889</v>
      </c>
    </row>
    <row r="17" customFormat="false" ht="19.5" hidden="false" customHeight="true" outlineLevel="0" collapsed="false">
      <c r="B17" s="14" t="s">
        <v>30</v>
      </c>
      <c r="C17" s="7" t="n">
        <v>15646</v>
      </c>
      <c r="D17" s="7" t="n">
        <v>15109</v>
      </c>
      <c r="E17" s="7" t="n">
        <v>15673</v>
      </c>
      <c r="F17" s="7" t="n">
        <v>15317</v>
      </c>
      <c r="G17" s="7" t="n">
        <v>13966</v>
      </c>
      <c r="H17" s="7" t="n">
        <v>15462</v>
      </c>
      <c r="I17" s="7" t="n">
        <v>16185</v>
      </c>
      <c r="J17" s="7" t="n">
        <v>15388</v>
      </c>
      <c r="K17" s="7" t="n">
        <v>15716</v>
      </c>
      <c r="L17" s="7" t="n">
        <v>15571</v>
      </c>
      <c r="M17" s="7" t="n">
        <v>16655</v>
      </c>
      <c r="N17" s="7" t="n">
        <v>16496</v>
      </c>
      <c r="O17" s="8" t="n">
        <f aca="false">SUM(C17:N17)</f>
        <v>187184</v>
      </c>
      <c r="P17" s="9" t="n">
        <f aca="false">O17/361</f>
        <v>518.515235457064</v>
      </c>
      <c r="Q17" s="10" t="s">
        <v>18</v>
      </c>
    </row>
  </sheetData>
  <printOptions headings="false" gridLines="false" gridLinesSet="true" horizontalCentered="false" verticalCentered="false"/>
  <pageMargins left="0.7875" right="0.433333333333333" top="0.759722222222222" bottom="0.2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1:54:47Z</dcterms:created>
  <dc:creator/>
  <dc:description/>
  <dc:language>en-US</dc:language>
  <cp:lastModifiedBy>白崎 健治</cp:lastModifiedBy>
  <cp:lastPrinted>2016-06-16T05:01:48Z</cp:lastPrinted>
  <dcterms:modified xsi:type="dcterms:W3CDTF">2016-06-16T05:11:48Z</dcterms:modified>
  <cp:revision>0</cp:revision>
  <dc:subject/>
  <dc:title/>
</cp:coreProperties>
</file>